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_51" sheetId="1" state="visible" r:id="rId2"/>
    <sheet name="Explanation" sheetId="2" state="visible" r:id="rId3"/>
  </sheets>
  <definedNames>
    <definedName function="false" hidden="false" localSheetId="0" name="_xlnm.Print_Titles" vbProcedure="false">Week_51!$1:$2</definedName>
    <definedName function="false" hidden="true" localSheetId="0" name="_xlnm._FilterDatabase" vbProcedure="false">Week_5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55">
  <si>
    <t xml:space="preserve">Date of Notice</t>
  </si>
  <si>
    <t xml:space="preserve">Category</t>
  </si>
  <si>
    <t xml:space="preserve">Category
meaning</t>
  </si>
  <si>
    <t xml:space="preserve">Notice
type</t>
  </si>
  <si>
    <r>
      <rPr>
        <b val="true"/>
        <sz val="18"/>
        <color rgb="FF993366"/>
        <rFont val="Quicksand"/>
        <family val="0"/>
      </rPr>
      <t xml:space="preserve">Item purchased
</t>
    </r>
    <r>
      <rPr>
        <b val="true"/>
        <i val="true"/>
        <sz val="18"/>
        <color rgb="FF993366"/>
        <rFont val="Quicksand"/>
        <family val="0"/>
      </rPr>
      <t xml:space="preserve">(Click for English summary)</t>
    </r>
  </si>
  <si>
    <t xml:space="preserve">Government entity (link)</t>
  </si>
  <si>
    <t xml:space="preserve">Region</t>
  </si>
  <si>
    <t xml:space="preserve">Supplier Qualification (Classification)</t>
  </si>
  <si>
    <t xml:space="preserve">License/sub-category</t>
  </si>
  <si>
    <t xml:space="preserve">Tender briefing (DD/MM/YY)</t>
  </si>
  <si>
    <t xml:space="preserve">DL for registration/Expression of Interest (DD/MM/YY)</t>
  </si>
  <si>
    <t xml:space="preserve">DL for bid-submission (DD/MM/YY)</t>
  </si>
  <si>
    <t xml:space="preserve">Contact</t>
  </si>
  <si>
    <t xml:space="preserve">Assessment Method</t>
  </si>
  <si>
    <t xml:space="preserve">LINK with details/Remarks</t>
  </si>
  <si>
    <t xml:space="preserve">Government entity</t>
  </si>
  <si>
    <t xml:space="preserve">The digests during the Christmas and New Year period are published in JTPP Helpdesk's News section and LinkedIn account only!!!</t>
  </si>
  <si>
    <t xml:space="preserve">https://www.eu-japan.eu/government-procurement/news</t>
  </si>
  <si>
    <t xml:space="preserve">General</t>
  </si>
  <si>
    <t xml:space="preserve">Contract Notice</t>
  </si>
  <si>
    <t xml:space="preserve">WTO tenders published this week by Tokyo Metropolitan Government (In English)</t>
  </si>
  <si>
    <t xml:space="preserve">Tokyo Metropolitan</t>
  </si>
  <si>
    <t xml:space="preserve">https://www.zaimu.metro.tokyo.lg.jp/english/contract/</t>
  </si>
  <si>
    <t xml:space="preserve">Tokyo Metropolitan Government</t>
  </si>
  <si>
    <t xml:space="preserve">http://www.e-procurement.metro.tokyo.lg.jp/indexPbi.jsp</t>
  </si>
  <si>
    <t xml:space="preserve">Miscellaneous Articles</t>
  </si>
  <si>
    <t xml:space="preserve">Pyrotechnics(signal with parachute)and 19 items.</t>
  </si>
  <si>
    <t xml:space="preserve">Kyushu-Okinawa</t>
  </si>
  <si>
    <t xml:space="preserve">A,B,C</t>
  </si>
  <si>
    <t xml:space="preserve">KAWAGUCHI Shuhei, Bid Examination Section, Finance Division, Finance and supply Department 10th Regiona1 Coast Guard Headquarters 4-1, Higashikohrimotocho,
Kagoshima-city, Kagoshima Prefecture 890-8510 Japan TEL 099-250-9800 ext. 2223 E-mail jcg-10shinsa@gxb.mlit.go.jp</t>
  </si>
  <si>
    <t xml:space="preserve">Lowest Price</t>
  </si>
  <si>
    <t xml:space="preserve">https://www.eu-japan.eu/sites/default/files/imce/government_procurement/News/Highlighted_tenders/20241223_10JCG.zip</t>
  </si>
  <si>
    <t xml:space="preserve">10th Regional Coast Guard Headquarters</t>
  </si>
  <si>
    <t xml:space="preserve">https://www.kaiho.mlit.go.jp/10kanku/nyuusatu/index.html</t>
  </si>
  <si>
    <t xml:space="preserve">IT</t>
  </si>
  <si>
    <t xml:space="preserve">Introduce cloud vulnerability maintenance</t>
  </si>
  <si>
    <t xml:space="preserve">Kanto-Koshinetsu</t>
  </si>
  <si>
    <t xml:space="preserve">ISO 14001</t>
  </si>
  <si>
    <t xml:space="preserve">Daiju Sasano General Procurement Office, Procurement Department, JAXA 1-1, Sengen 2 chome, Tsukuba, Ibaraki, 305-8505 Japan TEL 070-1170-2413
Email : tender-kei2@ml.jaxa.jp</t>
  </si>
  <si>
    <t xml:space="preserve">https://www.jetro.go.jp/gov_procurement/national/articles/338035/2024122300580001.html</t>
  </si>
  <si>
    <t xml:space="preserve">Japan Aerospace Exploration Agency (JAXA)</t>
  </si>
  <si>
    <t xml:space="preserve">http://stage.tksc.jaxa.jp/compe/index_j.html</t>
  </si>
  <si>
    <t xml:space="preserve">Research and advisory services related to information security and information technology 1 set</t>
  </si>
  <si>
    <t xml:space="preserve">A,B,C,D</t>
  </si>
  <si>
    <t xml:space="preserve">Contract Section, National Institutes for Quantum Science and Technology, 4-9-1 Anagawa, Inage-ku, Chiba-shi 263-8555 JAPAN (TEL. 043-206-3015,
E-mail : nyuusatsu_qst@qst.go.jp)</t>
  </si>
  <si>
    <t xml:space="preserve">https://www.qst.go.jp/site/procurement/r06-18517.html</t>
  </si>
  <si>
    <t xml:space="preserve">National Institutes for Quantum Science and Technology</t>
  </si>
  <si>
    <t xml:space="preserve">https://www.qst.go.jp/site/procurement/</t>
  </si>
  <si>
    <t xml:space="preserve">Market Research &amp; Public Opinion Polling Services</t>
  </si>
  <si>
    <t xml:space="preserve">Toward the realization of Society5.0 Support work related to promotion of utilization of ｢FUGAKU｣ in FY2025 1 set</t>
  </si>
  <si>
    <t xml:space="preserve">15/01/25
(Online)</t>
  </si>
  <si>
    <t xml:space="preserve">Shigeto Nakai, Contract SectionⅡ, Contract Management Division, RIKEN. 2-1, Hirosawa, Wako-shi, Saitama, 351-0198, Japan, TEL 050-3500-6124.</t>
  </si>
  <si>
    <t xml:space="preserve">https://choutatsu.riken.jp/r-world/info/procurement/proc/detail/id/000039275</t>
  </si>
  <si>
    <t xml:space="preserve">RIKEN</t>
  </si>
  <si>
    <t xml:space="preserve">https://choutatsu.riken.jp/r-world/info/procurement/</t>
  </si>
  <si>
    <t xml:space="preserve">Construction of the J-STAGE Basic Manuscripts Tracking System ; 1 set</t>
  </si>
  <si>
    <t xml:space="preserve">16/01/25
(Online)</t>
  </si>
  <si>
    <r>
      <rPr>
        <sz val="12"/>
        <color rgb="FF000000"/>
        <rFont val="Quicksand"/>
        <family val="0"/>
      </rPr>
      <t xml:space="preserve">MASUDA Akira, Contract Division, Department of Contract, JST, 5-3, Yonban-cho, Chiyoda-ku, Tokyo 102-8666 TEL 03-5214-7996 E-mail</t>
    </r>
    <r>
      <rPr>
        <sz val="12"/>
        <color rgb="FF000000"/>
        <rFont val="Noto Sans"/>
        <family val="2"/>
      </rPr>
      <t xml:space="preserve">：</t>
    </r>
    <r>
      <rPr>
        <sz val="12"/>
        <color rgb="FF000000"/>
        <rFont val="Quicksand"/>
        <family val="0"/>
      </rPr>
      <t xml:space="preserve">keiyakuk@jst.go.jp</t>
    </r>
  </si>
  <si>
    <t xml:space="preserve">Overall Greatest Value (OGV)</t>
  </si>
  <si>
    <t xml:space="preserve">契業-2024-211
https://choutatsu.jst.go.jp/</t>
  </si>
  <si>
    <t xml:space="preserve">Japan Science and Technology Agency (JST)</t>
  </si>
  <si>
    <t xml:space="preserve">https://choutatsu.jst.go.jp/</t>
  </si>
  <si>
    <t xml:space="preserve">Professional/Scientific &amp; Controlling Instruments &amp; Apparatus</t>
  </si>
  <si>
    <t xml:space="preserve">Single cell spatial transcriptome analysis System 1 Set</t>
  </si>
  <si>
    <t xml:space="preserve">Tohoku</t>
  </si>
  <si>
    <t xml:space="preserve">Masamitsu Otomo, Procurement Services Office, Fi-nance Department, Tohoku University, 2-1-1 Katahira Aoba-ku Sendai-shi 980-8577 Japan, TEL 022-217-4869</t>
  </si>
  <si>
    <t xml:space="preserve">https://www.eu-japan.eu/sites/default/files/imce/government_procurement/News/Highlighted_tenders/20241223_Tohoku_U.zip</t>
  </si>
  <si>
    <t xml:space="preserve">Tohoku University</t>
  </si>
  <si>
    <t xml:space="preserve">http://www.bureau.tohoku.ac.jp/keiyaku/kouhyou/setumeisyo.html</t>
  </si>
  <si>
    <t xml:space="preserve">Sanitary/Plumbing/Heating &amp; Lighting Fixtures &amp; Fittings/N.E.S.</t>
  </si>
  <si>
    <t xml:space="preserve">LED lightings at University of Fukui (Bunkyo Campus and Ninomiya Campus) 1 Set</t>
  </si>
  <si>
    <t xml:space="preserve">Tokai-Hokuriku</t>
  </si>
  <si>
    <t xml:space="preserve">Suzuki Mutsumi, Procurement Section, Construction Planning Division, Finance Department, University of Fukui, 23-3 Matsuokashimoaizuki Eiheiji-cho Yoshida-gun Fukui 910-1193 Japan, TEL 0776-61-3111 ex. 2074 Email: b-keiyaku@ml.u-fukui.ac.jp</t>
  </si>
  <si>
    <t xml:space="preserve">https://www.jetro.go.jp/gov_procurement/national/articles/337538/2024122300890001.html</t>
  </si>
  <si>
    <t xml:space="preserve">University of Fukui</t>
  </si>
  <si>
    <t xml:space="preserve">https://www.u-fukui.ac.jp/cont_about/finance/procurement/</t>
  </si>
  <si>
    <t xml:space="preserve">High-resolution time-of-flight mass spectrometer 1 Set</t>
  </si>
  <si>
    <t xml:space="preserve">Kinki</t>
  </si>
  <si>
    <t xml:space="preserve">Takagi Masayoshi, Accounting and Procurement Division, Finance Department, Kobe University, 1-1 Rokkodai-cho Nada-ku Kobe-shi 657-8501 Japan, TEL 078-803-5152 Email: fn-keiyaku2@office.kobe-u.ac.jp</t>
  </si>
  <si>
    <t xml:space="preserve">https://www.jetro.go.jp/gov_procurement/national/articles/337548/2024122301000001.html</t>
  </si>
  <si>
    <t xml:space="preserve">Kobe University</t>
  </si>
  <si>
    <t xml:space="preserve">http://www.kobe-u.ac.jp/info/public-info/purchase/index.html</t>
  </si>
  <si>
    <t xml:space="preserve">Yb Femtosecond Laser 1 Set</t>
  </si>
  <si>
    <t xml:space="preserve">Chugoku</t>
  </si>
  <si>
    <t xml:space="preserve">TAO Akira, Contract Division, Finance Department, Okayama University, 1-1-1 Tsushimanaka Kita-ku Okayama-shi 700-8530 Japan, TEL 086-251-7083 Email; keiyaku-seikyu@adm.okayama-u.ac.jp</t>
  </si>
  <si>
    <t xml:space="preserve">https://keiyaku.ccsv.okayama-u.ac.jp/nyuusatsu/</t>
  </si>
  <si>
    <t xml:space="preserve">Okayama University</t>
  </si>
  <si>
    <t xml:space="preserve">https://keiyaku.ccsv.okayama-u.ac.jp/</t>
  </si>
  <si>
    <t xml:space="preserve">Electron beam evaporation system 1 Set</t>
  </si>
  <si>
    <t xml:space="preserve">https://www.jetro.go.jp/gov_procurement/national/articles/337549/2024122301010001.html</t>
  </si>
  <si>
    <t xml:space="preserve">Plastic container for infectious waste 50L 41,220 pieces</t>
  </si>
  <si>
    <t xml:space="preserve">KUSANO Riho, Accounting and Procurement Division, Nagasaki University Hospital, 1-7-1 Sakamoto Nagasaki-Shi 852-8501 Japan, TEL 095-819-7218 Email: buppin@ml.nagasaki-u.ac.jp</t>
  </si>
  <si>
    <t xml:space="preserve">感染性廃棄物用プラスチック容器
https://bid-info.jimu.nagasaki-u.ac.jp/TenderInfo.php</t>
  </si>
  <si>
    <t xml:space="preserve">Nagasaki University</t>
  </si>
  <si>
    <t xml:space="preserve">http://www.nagasaki-u.ac.jp/ja/about/info/procurement/index.html</t>
  </si>
  <si>
    <t xml:space="preserve">Construction Services</t>
  </si>
  <si>
    <t xml:space="preserve">Construction work of building for Sport Complex for Tomorrow and other at the University of Tsukuba</t>
  </si>
  <si>
    <t xml:space="preserve">Procuring entity</t>
  </si>
  <si>
    <t xml:space="preserve">Division of Facilities Planning, Department of Facilities, University of Tsukuba, 1-1-1 Tennodai Tsukuba-shi Ibaraki 305-8577 Japan, TEL 029-853-2282</t>
  </si>
  <si>
    <t xml:space="preserve">https://sisetuweb1.mext.go.jp/mdbskn/frontsite/public/construct/detail.asp?kanribangou=03040820241200004</t>
  </si>
  <si>
    <t xml:space="preserve">University of Tsukuba</t>
  </si>
  <si>
    <t xml:space="preserve">http://www.tsukuba.ac.jp/public/bid.html</t>
  </si>
  <si>
    <t xml:space="preserve">Architectual/Engineering &amp; other Technical Services</t>
  </si>
  <si>
    <t xml:space="preserve">Public Offering Proposal</t>
  </si>
  <si>
    <t xml:space="preserve">Shin-Moji Offshore Ecosystem Survey</t>
  </si>
  <si>
    <r>
      <rPr>
        <sz val="12"/>
        <color rgb="FF000000"/>
        <rFont val="Quicksand"/>
        <family val="0"/>
      </rPr>
      <t xml:space="preserve"> Accounting and Procurement Division, General Affairs Department, Kyushu Regional Development Bureau, Ministry of Land, Infrastructure, Transport and Tourism, 2-10-7 Hakataekihigashi, Hakata-ku, Fukuoka-city, 812-0013 Japan TEL 092-418-3345 E-mail</t>
    </r>
    <r>
      <rPr>
        <sz val="12"/>
        <color rgb="FF000000"/>
        <rFont val="Noto Sans"/>
        <family val="2"/>
      </rPr>
      <t xml:space="preserve">　</t>
    </r>
    <r>
      <rPr>
        <sz val="12"/>
        <color rgb="FF000000"/>
        <rFont val="Quicksand"/>
        <family val="0"/>
      </rPr>
      <t xml:space="preserve">kyusyusikaku-s89kk@mlit.go.jp</t>
    </r>
  </si>
  <si>
    <t xml:space="preserve">Plan competition</t>
  </si>
  <si>
    <t xml:space="preserve">https://www.pas.ysk.nilim.go.jp/servlet/ChPs1SearchResultServlet?ChotatsuAnkenBango=002008902120240085&amp;Bunsho=20&amp;Hinmoku=42&amp;Hoshiki=2002028</t>
  </si>
  <si>
    <t xml:space="preserve">Kyushu Regional Development Bureau</t>
  </si>
  <si>
    <t xml:space="preserve">http://www.qsr.mlit.go.jp/nyusatu_joho/</t>
  </si>
  <si>
    <t xml:space="preserve">Office Machines &amp; Automatic Data Processing Equipment</t>
  </si>
  <si>
    <t xml:space="preserve">Future procurement</t>
  </si>
  <si>
    <t xml:space="preserve">Supercomputer "FLOW" NEXT System １ Set (Rent)</t>
  </si>
  <si>
    <t xml:space="preserve">N.A.</t>
  </si>
  <si>
    <t xml:space="preserve">Accounting Division 1, Financial Affairs Department, Tokai National Higher Education and Research System, Furo-cho Chikusa-ku Nagoya-shi 464―8601 Japan, TEL 052―789―5666</t>
  </si>
  <si>
    <t xml:space="preserve">https://kanpo.adm.nagoya-u.ac.jp/detail_seifu.php?no=606</t>
  </si>
  <si>
    <t xml:space="preserve">Tokai National Higher Education and Research System</t>
  </si>
  <si>
    <t xml:space="preserve">https://www.thers.ac.jp/procurement/</t>
  </si>
  <si>
    <t xml:space="preserve">Prior Information Notice</t>
  </si>
  <si>
    <t xml:space="preserve">Hospital Information System (Electric Medical Record System, Medical Accounting System and Section System) 1 set</t>
  </si>
  <si>
    <t xml:space="preserve">Atsushi Ayukawa, Director, Accounting Division, National Hospital Organization Shigaraki National Hospital, 997 Maki Shigaraki-cho Koka-city, Shiga-ken 529-1803, Japan TEL 0748-83-0101 ext. 204</t>
  </si>
  <si>
    <t xml:space="preserve">https://www.jetro.go.jp/gov_procurement/national/articles/337573/2024122301410001.html</t>
  </si>
  <si>
    <t xml:space="preserve">NHO Shigaraki National Hospital</t>
  </si>
  <si>
    <t xml:space="preserve">https://shigaraki.hosp.go.jp/html/tender/index.html</t>
  </si>
  <si>
    <t xml:space="preserve">Hospital Information System 1 set and system maintenance commission for 7 years</t>
  </si>
  <si>
    <t xml:space="preserve">Masaru Tatsumi, Director, Accounting Division, National Hospital Organization Kobe Medical Center, 3-1-1 Nishiochiai Suma-ku Kobe-shi Hyogo-pref. 654-0155, Japan TEL 078-791-0111</t>
  </si>
  <si>
    <t xml:space="preserve">https://kobe.hosp.go.jp/images/bidding/20241223.pdf</t>
  </si>
  <si>
    <t xml:space="preserve">NHO Hyogo National Hospital (Kobe Medical Center)</t>
  </si>
  <si>
    <t xml:space="preserve">https://kobe.hosp.go.jp/biddingtype/biddinginfo.html</t>
  </si>
  <si>
    <t xml:space="preserve">Information and Media Studies System 1Set</t>
  </si>
  <si>
    <t xml:space="preserve">Mana Hibino, Accounting Division 1, Financial Affairs Department, Tokai National Higher Education and Research System, 1 Furo-cho Chikusa-ku Nagoya-shi 464-8601 Japan, TEL 052-789-5666</t>
  </si>
  <si>
    <t xml:space="preserve">https://kanpo.adm.nagoya-u.ac.jp/detail_seifu.php?no=604</t>
  </si>
  <si>
    <t xml:space="preserve">14,27,71</t>
  </si>
  <si>
    <t xml:space="preserve">Building a Device Authentication Environment for the Digitalization of Criminal Procedure (the next system of the Public Prosecutors Office), 1 set</t>
  </si>
  <si>
    <t xml:space="preserve">NAKANO Takeshi, Procurement Section, Finance Division, Minister's Secretariat, Ministry of Justice, 1-1-1 Kasumigaseki Chiyoda-ku, Tokyo 100-8977 Japan. TEL 03-3580-4128</t>
  </si>
  <si>
    <t xml:space="preserve">https://www.eu-japan.eu/sites/default/files/imce/government_procurement/News/Highlighted_tenders/20241220_MOJ.zip</t>
  </si>
  <si>
    <t xml:space="preserve">Ministry of Justice</t>
  </si>
  <si>
    <t xml:space="preserve">http://www.moj.go.jp/seihuchotatsu_index.html</t>
  </si>
  <si>
    <t xml:space="preserve">Computer &amp; Related Services</t>
  </si>
  <si>
    <t xml:space="preserve">Inmarsat EGC line Connection equipment maintenance</t>
  </si>
  <si>
    <t xml:space="preserve">TANAKA Takuma, 2nd Contract Section, Contract and Accounts Office, Budget Division, Administration Department, Japan Coast Guard, 2-1-3, Kasumigaseki Chiyoda-ku, Tokyo, 100-8976 Japan. TEL 03-3591-6361 ext. 2831 EmaiL;jcg-yoshitsu_2keiyaku@gxb.mlit.go.jp</t>
  </si>
  <si>
    <t xml:space="preserve">https://www.kaiho.mlit.go.jp/ope/nyusatsu/r7/20241220tokusou1004koukoku.pdf</t>
  </si>
  <si>
    <t xml:space="preserve">Japan Coast Guard</t>
  </si>
  <si>
    <t xml:space="preserve">https://www.kaiho.mlit.go.jp/ope/tyoutatu/tyoutatu.html</t>
  </si>
  <si>
    <t xml:space="preserve">Research and creation of structured data for the development of the official gazette publishing system : 1 set</t>
  </si>
  <si>
    <t xml:space="preserve">Masahiro Chiba, Procurement Contract Division, Financial Affairs Department, National Printing Bureau, Incorporated Administrative Agency, 2-2-5 Toranomon Minato-ku, Tokyo 105-8445 Japan TEL 03-3587-4313
(It will relocate to 2-2-3 Toranomon Minato-ku, Tokyo 105-8445 Japan TEL 03-3587-4312 in 25 February, 2025.)</t>
  </si>
  <si>
    <t xml:space="preserve">https://www.npb.go.jp/zyohoteikyo/finance/nyusatu/seifu.files/20241220_NPB.zip</t>
  </si>
  <si>
    <t xml:space="preserve">National Printing Bureau</t>
  </si>
  <si>
    <t xml:space="preserve">https://www.npb.go.jp/ja/guide/finance/index.html</t>
  </si>
  <si>
    <t xml:space="preserve">Multi-grain analysis computers 1 set</t>
  </si>
  <si>
    <t xml:space="preserve">Noriko Sera, Harima Contracts Section, Harima Administrative Division, RIKEN Harima Branch. 1-1-1, Kouto, Sayo-cho, Sayo-gun, Hyogo, 679-5148, Japan, TEL 0791-58-0063.</t>
  </si>
  <si>
    <t xml:space="preserve">https://choutatsu.riken.jp/r-world/info/procurement/proc/detail/id/000039213</t>
  </si>
  <si>
    <t xml:space="preserve">RIKEN Harima Branch</t>
  </si>
  <si>
    <t xml:space="preserve">Inductive Coupled Plasma Reactive Ion Etching System 1 set</t>
  </si>
  <si>
    <t xml:space="preserve">25/12/24
(Online)</t>
  </si>
  <si>
    <t xml:space="preserve">Hiroyo Goto, Contract SectionⅠ, Contract Management Division, RIKEN. 2-1, Hirosawa, Wako-shi, Saitama, 351-0198, Japan, TEL 050-3500-5881.</t>
  </si>
  <si>
    <t xml:space="preserve">https://choutatsu.riken.jp/r-world/info/procurement/proc/detail/id/000039226</t>
  </si>
  <si>
    <t xml:space="preserve">Material structure and composition analyzer System 1 set</t>
  </si>
  <si>
    <t xml:space="preserve">26/12/24
(Online)</t>
  </si>
  <si>
    <r>
      <rPr>
        <sz val="12"/>
        <color rgb="FF000000"/>
        <rFont val="Quicksand"/>
        <family val="0"/>
      </rPr>
      <t xml:space="preserve">MATSUOKA Hiroki, Accounting Group, Department of Financial Affairs, Financial and General Affairs Office, Hiroshima University Higashihiroshima Campus, 1-3-2 Kagamiyama Higashihiroshima-shi 739-8511 Japan, TEL 070-5509-1507 Email; zaimu-keiyaku</t>
    </r>
    <r>
      <rPr>
        <sz val="12"/>
        <color rgb="FF000000"/>
        <rFont val="Noto Sans"/>
        <family val="2"/>
      </rPr>
      <t xml:space="preserve">＠</t>
    </r>
    <r>
      <rPr>
        <sz val="12"/>
        <color rgb="FF000000"/>
        <rFont val="Quicksand"/>
        <family val="0"/>
      </rPr>
      <t xml:space="preserve">office.hiroshima-u.ac.jp</t>
    </r>
  </si>
  <si>
    <t xml:space="preserve">https://www.jetro.go.jp/gov_procurement/national/articles/337366/2024122000810001.html</t>
  </si>
  <si>
    <t xml:space="preserve">Hiroshima University</t>
  </si>
  <si>
    <t xml:space="preserve">https://www.hiroshima-u.ac.jp/about/contract</t>
  </si>
  <si>
    <t xml:space="preserve">General Industrial Machinery &amp; Equipment/&amp; Machine Parts</t>
  </si>
  <si>
    <t xml:space="preserve">1 top lifter for 40ft container 35t</t>
  </si>
  <si>
    <t xml:space="preserve">151-0051 5-33-8 Sendagaya, Shibuya-ku, Tokyo South Gate Shinjuku
Procurement Group, Finance Department, Japan Freight Railway Co., Ltd.
Person in charge : Kenjiro Kawada Tel : 050-2017-4077 Email: jrffc-wto@jrfreight.co.jp; procurement@jrfreight.co.jp</t>
  </si>
  <si>
    <t xml:space="preserve">https://www.jetro.go.jp/gov_procurement/national/articles/337408/2024122000880001.html</t>
  </si>
  <si>
    <t xml:space="preserve">Japan Freight Railway Company</t>
  </si>
  <si>
    <t xml:space="preserve">https://www.jrfreight.co.jp/about/other/procurement</t>
  </si>
  <si>
    <t xml:space="preserve">Data base services on the global mine exploration, development, and production of mining companies, and the mine profiles</t>
  </si>
  <si>
    <t xml:space="preserve">OGUCHI Tomoe and IWASAKI Reiko, Research Division, Metals Strategy Department, Metals Strategy &amp; Exploration Unit, Japan Organization for Metals and Energy Security, 2-10-1 Toranomon, Minato-ku, Tokyo, 105-0001, Japan,
E-mail : mric@jogmec.go.jp</t>
  </si>
  <si>
    <t xml:space="preserve">Public Proposal</t>
  </si>
  <si>
    <t xml:space="preserve">https://www.jogmec.go.jp/news/bid/bid_10_01051.html</t>
  </si>
  <si>
    <t xml:space="preserve">Japan Organization for Metals and Energy Security</t>
  </si>
  <si>
    <t xml:space="preserve">http://www.jogmec.go.jp/news/bid/index.html</t>
  </si>
  <si>
    <t xml:space="preserve">Contract Notice (Non-WTO)</t>
  </si>
  <si>
    <t xml:space="preserve">Planning Competition for the FY2025 Basic Survey Work on Promoting the Introduction of Offshore Wind Power Generation (Seabed Ground (Boring) Survey off the coast of Sakata City, Yamagata Prefecture).</t>
  </si>
  <si>
    <t xml:space="preserve">10/01/225
(Compulsory)</t>
  </si>
  <si>
    <t xml:space="preserve">TBA</t>
  </si>
  <si>
    <t xml:space="preserve">105-0001 Toranomon Twin Building, West Wing, 2nd Floor, 2-10-1 Toranomon, Minato-ku, Tokyo Japan Oil, Gas and Metals National Corporation (JOGMEC), Offshore Wind Power Business Department, Research Section Person in Charge: Harada, Kajiwara, Kurosawa Email: koubo-h23054@jogmec.go.jp</t>
  </si>
  <si>
    <t xml:space="preserve">https://www.jogmec.go.jp/news/bid/bid_10_01065.html</t>
  </si>
  <si>
    <t xml:space="preserve">Request for Comments</t>
  </si>
  <si>
    <t xml:space="preserve">Renewal of integrated equipment and image registration equipment for the renewal of the Foreigners Entry and Departure Information System, 1 set</t>
  </si>
  <si>
    <t xml:space="preserve">Budget Unit related to Information Systems, General Affairs Division, Immigration Services Agency 1-1-1 Kasumigaseki Chiyoda-ku Tokyo 100-8973 Japan. TEL 03-3592-7516</t>
  </si>
  <si>
    <t xml:space="preserve">https://www.eu-japan.eu/sites/default/files/imce/government_procurement/News/Highlighted_tenders/20241220_ISA.zip</t>
  </si>
  <si>
    <t xml:space="preserve">Immigration Services Agency of Japan</t>
  </si>
  <si>
    <t xml:space="preserve">http://www.immi-moj.go.jp/others/nyusatsu.html</t>
  </si>
  <si>
    <t xml:space="preserve">Strontium optical lattice clock system, 1 set</t>
  </si>
  <si>
    <t xml:space="preserve">`</t>
  </si>
  <si>
    <t xml:space="preserve">Nozomi Ohtsubo, Space-Time Standards Laboratory, Electromagnetic Standards Research Center, Radio Research Institute, National Institute of Information and Communications Technology, 4-2-1 Nukui-Kitamachi Koganei-shi Tokyo 184-8795 Japan TEL 042-327-6921
E-mail ohtsubo@nict.go.jp</t>
  </si>
  <si>
    <t xml:space="preserve">https://www.nict.go.jp/tender/ma6b3v0000000pgs-att/20241220_ikenshousei_SC0000305.pdf</t>
  </si>
  <si>
    <t xml:space="preserve">National Institute of Information and Communications Technology (NICT)</t>
  </si>
  <si>
    <t xml:space="preserve">https://www.nict.go.jp/tender/index.html</t>
  </si>
  <si>
    <t xml:space="preserve">Construction, operation and maintenance of Chemicals and Gas Management System 1 Set</t>
  </si>
  <si>
    <t xml:space="preserve">KIMURA Mizuki, High-value Procurement Office, National Institute of Advanced Industrial Science and Technology, 1-1-1 Umezono, Tsukuba, Ibaraki, 305-8560 Japan. TEL 050-3522-5041 Email: mizuki.kimura@aist.go.jp</t>
  </si>
  <si>
    <t xml:space="preserve">https://www.aist.go.jp/aist_j/procure/supplyinfo/pub/detail/HKZWWG5G</t>
  </si>
  <si>
    <t xml:space="preserve">National Institute of Advanced Industrial Science and Technology</t>
  </si>
  <si>
    <t xml:space="preserve">https://www.aist.go.jp/aist_j/procure/index.html</t>
  </si>
  <si>
    <t xml:space="preserve">Advertising Services</t>
  </si>
  <si>
    <t xml:space="preserve">(1) 2025 Fiscal Year Advertising and Promotion Work (Dissemination and Sharing of Tokyo's Attractions)
(2) 2025 Fiscal Year Advertising and Promotion Work (Effective Promotion of Corporate Stance)</t>
  </si>
  <si>
    <t xml:space="preserve">Tokyo Metro Co., Ltd. Public Relations Department, Social and Regional Communication Section Tatsushima &amp; Saito
Email: t.tatsushima@tokyometro.jp Email: h.saito.f4x@tokyometro.jp Phone Number: +81-3-3837-7074</t>
  </si>
  <si>
    <t xml:space="preserve">Unknown</t>
  </si>
  <si>
    <t xml:space="preserve">https://www.tokyometro.jp/corporate/business/procurement/pdf/9a099938e7b1cd130424fb5d9bf18df9.pdf</t>
  </si>
  <si>
    <t xml:space="preserve">Tokyo Metro Co., Ltd</t>
  </si>
  <si>
    <t xml:space="preserve">https://www.tokyometro.jp/lang_en/corporate/business/procurement/index.html</t>
  </si>
  <si>
    <t xml:space="preserve">41,42,75</t>
  </si>
  <si>
    <t xml:space="preserve">PFI: Construction Services; Architectual/Engineering &amp; other Technical Services; Building Cleaning Services</t>
  </si>
  <si>
    <t xml:space="preserve">Contract Notice (PPP/PFI)</t>
  </si>
  <si>
    <t xml:space="preserve">New Prefectural Gymnasium Development and Operation Project. (Repeat tender)</t>
  </si>
  <si>
    <t xml:space="preserve">Prefectural</t>
  </si>
  <si>
    <r>
      <rPr>
        <sz val="12"/>
        <color rgb="FF000000"/>
        <rFont val="Quicksand"/>
        <family val="0"/>
      </rPr>
      <t xml:space="preserve">Sports Promotion Division, Akita Prefectural
Government, 3-1-1, Sannou, Akita City, Akita Prefecture, Japan 010-8572, TEL 018-860-1246 </t>
    </r>
    <r>
      <rPr>
        <sz val="12"/>
        <color rgb="FF000000"/>
        <rFont val="Noto Sans"/>
        <family val="2"/>
      </rPr>
      <t xml:space="preserve">　</t>
    </r>
    <r>
      <rPr>
        <sz val="12"/>
        <color rgb="FF000000"/>
        <rFont val="Quicksand"/>
        <family val="0"/>
      </rPr>
      <t xml:space="preserve">E-Mail</t>
    </r>
    <r>
      <rPr>
        <sz val="12"/>
        <color rgb="FF000000"/>
        <rFont val="Noto Sans"/>
        <family val="2"/>
      </rPr>
      <t xml:space="preserve">：</t>
    </r>
    <r>
      <rPr>
        <sz val="12"/>
        <color rgb="FF000000"/>
        <rFont val="Quicksand"/>
        <family val="0"/>
      </rPr>
      <t xml:space="preserve">sports</t>
    </r>
    <r>
      <rPr>
        <sz val="12"/>
        <color rgb="FF000000"/>
        <rFont val="Noto Sans"/>
        <family val="2"/>
      </rPr>
      <t xml:space="preserve">＠</t>
    </r>
    <r>
      <rPr>
        <sz val="12"/>
        <color rgb="FF000000"/>
        <rFont val="Quicksand"/>
        <family val="0"/>
      </rPr>
      <t xml:space="preserve">pref.akita.lg.jp </t>
    </r>
  </si>
  <si>
    <t xml:space="preserve">https://www.pref.akita.lg.jp/pages/archive/79542</t>
  </si>
  <si>
    <t xml:space="preserve">Akita Prefecture</t>
  </si>
  <si>
    <t xml:space="preserve">https://www.pref.akita.lg.jp/pages/genre/12227</t>
  </si>
  <si>
    <t xml:space="preserve">Ships/Boats &amp; Floating Structures</t>
  </si>
  <si>
    <t xml:space="preserve">Customs Patrol Boat, 1 unit</t>
  </si>
  <si>
    <t xml:space="preserve">KAKIMOTO Kazuma, Building and Repairsunit, Accounting Section, Nagoya Customs, 2-3-12 Irifune Minato-ku, Nagoya 455-8535 Japan. TEL 052-654-4039.</t>
  </si>
  <si>
    <t xml:space="preserve">https://www.eu-japan.eu/sites/default/files/imce/government_procurement/News/Highlighted_tenders/20241219_Nagoya_Customs.zip</t>
  </si>
  <si>
    <t xml:space="preserve">Nagoya Customs</t>
  </si>
  <si>
    <t xml:space="preserve">https://www.customs.go.jp/kyotsu/chotatsu/nagoya.htm</t>
  </si>
  <si>
    <t xml:space="preserve">Power Generating Machinery 6 Equipment; Professional/Scientific &amp; Controlling Instruments &amp; Apparatus</t>
  </si>
  <si>
    <t xml:space="preserve">Contract Notice (Multiple lots)</t>
  </si>
  <si>
    <t xml:space="preserve">① Fabrication of FMF emergency generator, 1 set
② Design and manufacture of a reflux cooling behavior test device, 1 set</t>
  </si>
  <si>
    <t xml:space="preserve">Contract Section 3, Financial Affairs and Contract Department Japan Atomic Energy Agency, 765-1, Funaishikawa Tokai-mura Naka-gun Ibaraki-ken 319-1184 Japan. TEL 080-3600-6989</t>
  </si>
  <si>
    <t xml:space="preserve">(1) Contract# 0603C02214
(2) Contract# 0603C02217
https://keiyaku.jaea.go.jp/compe/02/02-2.html#2</t>
  </si>
  <si>
    <t xml:space="preserve">Japan Atomic Energy Agency</t>
  </si>
  <si>
    <t xml:space="preserve">https://keiyaku.jaea.go.jp/compe/02.html</t>
  </si>
  <si>
    <t xml:space="preserve">A set of office Website management 2025-2027</t>
  </si>
  <si>
    <t xml:space="preserve">Contract division, General Affairs and Corporate Strategy Department, Nagoya Branch, Central Nippon Expressway Company Limited 2-18-19, Nishiki, Naka-ku, Nagoya, 460-0003, Japan TEL 052-222-1209</t>
  </si>
  <si>
    <t xml:space="preserve">https://contract.c-nexco.co.jp/auction_info/content?bid_id=5718</t>
  </si>
  <si>
    <t xml:space="preserve">Central Nippon Expressway Company Limited</t>
  </si>
  <si>
    <t xml:space="preserve">https://www.c-nexco.co.jp/corporate/contract/</t>
  </si>
  <si>
    <t xml:space="preserve">Products of the Chemical &amp; Allied Industries</t>
  </si>
  <si>
    <t xml:space="preserve">Provision of Activated carbon for kitakyuusyuu PCB Waste Treatment Facility</t>
  </si>
  <si>
    <t xml:space="preserve">Contract and Purchasing Division, Japan Environmental Storage &amp; Safety Corporation, 1-7-17 Shiba, Minato-ku, Tokyo 105-0014, TEL 03-5765-1916
E-mail keiyaku-2@jesconet.co.jp</t>
  </si>
  <si>
    <t xml:space="preserve">https://www.jesconet.co.jp/bid_contract/bid/index.html</t>
  </si>
  <si>
    <t xml:space="preserve">Japan Environmental Storage &amp; Safety Corporation (JESCO)</t>
  </si>
  <si>
    <t xml:space="preserve">http://www.jesconet.co.jp/bid_contract/bid/index.html</t>
  </si>
  <si>
    <t xml:space="preserve">System development and maintenance for website of Prime Minister's Office, Government of Japan, in FY2025 1 set</t>
  </si>
  <si>
    <t xml:space="preserve">TAKADA Riko, Contract 4 Section, Accounts Division, Minister's Secretariat, Cabinet Office, 1-6-1 Nagata-cho, Chiyoda-ku, Tokyo 100-8914, Japan. TEL 03-5253-2111 ext. 82364</t>
  </si>
  <si>
    <t xml:space="preserve">https://www.eu-japan.eu/sites/default/files/imce/government_procurement/News/Highlighted_tenders/20241119_CAO.zip</t>
  </si>
  <si>
    <t xml:space="preserve">Cabinet Office</t>
  </si>
  <si>
    <t xml:space="preserve">https://www.cao.go.jp/chotatsu/index.html</t>
  </si>
  <si>
    <t xml:space="preserve">Miscellaneous Articles; Market Research &amp; Public Opinion Polling Services</t>
  </si>
  <si>
    <t xml:space="preserve">"Research for revision of the standard specification of information systems which are related to welfare for persons with disabilities, at local governments, etc" 1 set</t>
  </si>
  <si>
    <t xml:space="preserve">14/01/25
(Online)</t>
  </si>
  <si>
    <t xml:space="preserve">Fumihiro Takaya, Department of Health and Welfare for Persons with Disabilities, Ministry of Health, Labour and Welfare, 1-2-2 Kasumigaseki Chiyoda-ku Tokyo 100-8916 Japan TEL 03-5253-1111 ex. 3009</t>
  </si>
  <si>
    <t xml:space="preserve">https://www.jetro.go.jp/gov_procurement/national/articles/337158/2024121800140000.html</t>
  </si>
  <si>
    <t xml:space="preserve">Ministry of Health, Labour and Welfare</t>
  </si>
  <si>
    <t xml:space="preserve">https://www.mhlw.go.jp/sinsei/chotatu</t>
  </si>
  <si>
    <t xml:space="preserve">Telecommunications &amp; Sound Recording &amp; Reproducing Apparatus &amp; Equipment</t>
  </si>
  <si>
    <t xml:space="preserve">Tokyo International Airport Security Facilities (Land section) Renewal Specifications (Manufacturing, Installation, Adjustment)</t>
  </si>
  <si>
    <t xml:space="preserve">A,B</t>
  </si>
  <si>
    <t xml:space="preserve">East Japan Civil Aviation Bureau, Ministry of Land, Infrastructure, Transport and Tourism, 1-1-15 Kudanminami Chiyoda-ku Tokyo 102-0074 Japan TEL 03-6880-1505</t>
  </si>
  <si>
    <t xml:space="preserve">https://www.eu-japan.eu/sites/default/files/imce/government_procurement/News/Highlighted_tenders/20241219_EJCAB.zip</t>
  </si>
  <si>
    <t xml:space="preserve">East Japan Civil Aviation Bureau (MLIT)</t>
  </si>
  <si>
    <t xml:space="preserve">https://www.cab.mlit.go.jp/tcab/contract/</t>
  </si>
  <si>
    <t xml:space="preserve">Telecommunications</t>
  </si>
  <si>
    <t xml:space="preserve">Maintenance of Telecommunication Equipment 1 set (Annual contract)</t>
  </si>
  <si>
    <t xml:space="preserve">HORI Koji, Contact Section, General Affairs Division, Etsumi Sankei Sabo Office, Chubu Regional Development Bureau, Ministry of Land Infrastructure, Transport and Tourism, 137, Gokurakuzi, Ibigawa-chou, Ibi-gun, Gifu-ken, 501-0605, Japan, TEL 0585-22-2161 ex 222 Email: cbr-etsumisoumu@mlit.go.jp</t>
  </si>
  <si>
    <t xml:space="preserve">In the last quarter of the FY, MLIT Regional Development Bureaus will issue calls for tenders for annual contracts to maintain telecommunications infrastructure at public facilities or areas</t>
  </si>
  <si>
    <t xml:space="preserve">Chubu Regional Development Bureau</t>
  </si>
  <si>
    <t xml:space="preserve">https://www.cbr.mlit.go.jp/contract/index.htm</t>
  </si>
  <si>
    <t xml:space="preserve">High Performance Liquid Chromatography 8 set.</t>
  </si>
  <si>
    <t xml:space="preserve">https://www.kaiho.mlit.go.jp/ope/nyusatsu/r7/20241218tokusou25004koukoku.pdf</t>
  </si>
  <si>
    <t xml:space="preserve">① Contract of support of construction and operation of the Rokkasho network under the BA project 1 set
② Contract of maintenance of infrastructure network for International Fusion Energy Research Centre 1 set</t>
  </si>
  <si>
    <t xml:space="preserve">Contract Section, National Institutes for Quantum Science and Technology, 4-9-1 Anagawa, Inage-ku, Chiba-shi 263-8555 JAPAN (TEL. 043-206-6262,
E-mail : nyuusatsu_qst@qst.go.jp)</t>
  </si>
  <si>
    <t xml:space="preserve">(1) https://www.qst.go.jp/site/procurement/r07-00258.html
(2) https://www.qst.go.jp/site/procurement/r07-00220.html</t>
  </si>
  <si>
    <t xml:space="preserve">High-frequency oscilloscope 1 set</t>
  </si>
  <si>
    <t xml:space="preserve">HIBINO Daichi, Tsukuba Central 1, High-value Procurement Office, National Institute of Advanced Industrial Science and Technology, 1-1-1 Umezono, Tsukuba, Ibaraki, 305-8560 Japan. TEL 050-3522-3795 EMAIL: daichi-hibino@aist.go.jp</t>
  </si>
  <si>
    <t xml:space="preserve">https://www.aist.go.jp/aist_j/procure/supplyinfo/pub/detail/JN0YDQ0B</t>
  </si>
  <si>
    <t xml:space="preserve">Construction of a Doppler radar observation building for airport weather at Tokyo aviation weather service center</t>
  </si>
  <si>
    <t xml:space="preserve">IWASAKI Takashi, First Contract Section, Finance and Accounting Division, Administration Department, Tokyo Regional Headquarters, Japan Meteorological Agency, 3-235 Nakakiyoto, Kiyose City, Tokyo 204-8501 Japan TEL 042-497-7188</t>
  </si>
  <si>
    <t xml:space="preserve">https://www.jetro.go.jp/gov_procurement/national/articles/337171/2024121800690001.html</t>
  </si>
  <si>
    <t xml:space="preserve">Japan Meteorological Agency</t>
  </si>
  <si>
    <t xml:space="preserve">http://www.jma-net.go.jp/choutatsu/data/toppage.htm</t>
  </si>
  <si>
    <t xml:space="preserve">Water analysis management</t>
  </si>
  <si>
    <t xml:space="preserve">General Affairs Section, Chugoku Tech- nical and Engineering Office, Chugoku Regional Development Bureau, Ministry of Land, Infrastructure, Transport and Tourism, 2-8-1 Funakoshi-minami, Aki-Ward, Hiroshima-City, Hiroshima- Prefecture 736-0082, TEL : 082-822-2340
email : chugi-k@cgr.mlit.go.jp</t>
  </si>
  <si>
    <t xml:space="preserve">https://e2ppiw01.e-bisc.go.jp/CALS/Publish/KokaiBunshoServlet?AnkenKanriNo=021070002024422000000856&amp;BunshoKanriId=20</t>
  </si>
  <si>
    <t xml:space="preserve">Chugoku Regional Development Bureau</t>
  </si>
  <si>
    <t xml:space="preserve">https://www.cgr.mlit.go.jp/order/index.html</t>
  </si>
  <si>
    <t xml:space="preserve">Hospital Information System 1 set</t>
  </si>
  <si>
    <t xml:space="preserve">Masato Nahata, Director, Management Division, National Hospital Organization Hachinohe Hospital, 3-13-1, Fukiage, Hachinohe-city, Aomori-Ken, 031-0003, Japan. TEL 0178-45-6111 ext. 4201</t>
  </si>
  <si>
    <t xml:space="preserve">https://hachinohe.hosp.go.jp/image/medicalpersonnel/procure/pdf/20241218.pdf</t>
  </si>
  <si>
    <t xml:space="preserve">NHO Hachinohe Hospital</t>
  </si>
  <si>
    <t xml:space="preserve">https://hachinohe.hosp.go.jp/medicalpersonnel/procure/</t>
  </si>
  <si>
    <t xml:space="preserve">Electrical Machinery/Apparatus &amp; Appliances/&amp; Electrical Parts Thereof</t>
  </si>
  <si>
    <t xml:space="preserve">Kitchen Equipment For School Lunch (Sakai Municipal Shinkanaokahigashi Elementary School)</t>
  </si>
  <si>
    <t xml:space="preserve">Sakai City</t>
  </si>
  <si>
    <t xml:space="preserve">Municipal</t>
  </si>
  <si>
    <t xml:space="preserve">Dept/Div: Contract Department, Procurement Division
3-1 Minamikawara-machi, Sakai-ku, Sakai, Osaka, 590-0078 Japan
TEL: 072-228-7473 Email:  chotatsu@city.sakai.lg.jp</t>
  </si>
  <si>
    <t xml:space="preserve">https://www.eu-japan.eu/sites/default/files/imce/government_procurement/News/Highlighted_tenders/20241218_Sakai_City.zip</t>
  </si>
  <si>
    <t xml:space="preserve">http://www.city.sakai.lg.jp/sangyo/nyusatsu/index.html</t>
  </si>
  <si>
    <t xml:space="preserve">Repair Services of Machinery/Instruments &amp; Metal Products</t>
  </si>
  <si>
    <t xml:space="preserve">Dam Sluice gate inspection and maintenance : 1 set</t>
  </si>
  <si>
    <t xml:space="preserve">Hokkaido</t>
  </si>
  <si>
    <t xml:space="preserve">YANAGIDA Seiichi, Senior Officer, Contracts Division, Muroran Development and Construction Department of Hokkaido Regional Development Bureau, 1-14, Irie-cho, Muroran, Hokkaido, 051-8524, Japan TEL 0143-25-7024</t>
  </si>
  <si>
    <t xml:space="preserve">https://www.eu-japan.eu/sites/default/files/imce/government_procurement/News/Highlighted_tenders/20241218_Hokkaido_RDB.zip</t>
  </si>
  <si>
    <t xml:space="preserve">Hokkaido Regional Development Bureau, Muroran office</t>
  </si>
  <si>
    <t xml:space="preserve">https://www.hkd.mlit.go.jp/mr/</t>
  </si>
  <si>
    <t xml:space="preserve">Hospital Information System 1 set and System maintenance commission for 7 years</t>
  </si>
  <si>
    <t xml:space="preserve">Ryo Nakabeppu, Planning Division, National Hospital Organization Ibusuki Medical Center, 4145 Jyuuni-cho Ibusuki-shi, Kagoshima-ken 891-0498, Japan. TEL 0993-22-2240</t>
  </si>
  <si>
    <t xml:space="preserve">https://ibusuki.hosp.go.jp/procure/procure-20472/</t>
  </si>
  <si>
    <t xml:space="preserve">NHO Ibusuki National Hospital</t>
  </si>
  <si>
    <t xml:space="preserve">https://ibusuki.hosp.go.jp/</t>
  </si>
  <si>
    <t xml:space="preserve">Project to introduce renewable energy to Tsuduki Wastewater Treatment Plant</t>
  </si>
  <si>
    <t xml:space="preserve">Yokohama City</t>
  </si>
  <si>
    <t xml:space="preserve">Equipment Division, Sewerage and Rivers Bureau, City of
Yokohama, 6-50-10 Hon-cho, Naka-ku, Yokohama, 231-0005, TEL 045-671-2851 Email: gk-setsubi@city.yokohama.lg.jp</t>
  </si>
  <si>
    <t xml:space="preserve">https://www.city.yokohama.lg.jp/business/nyusatsu/kakukukyoku/2024/denryoku/gesui/tsuduki_ppa.html</t>
  </si>
  <si>
    <t xml:space="preserve">https://www.city.yokohama.lg.jp/business/nyusatsu/</t>
  </si>
  <si>
    <t xml:space="preserve">Medical</t>
  </si>
  <si>
    <t xml:space="preserve">Contract notice (EPA framework)</t>
  </si>
  <si>
    <t xml:space="preserve">Digital mammography system with flat panel display / 1 set</t>
  </si>
  <si>
    <t xml:space="preserve">TMG A</t>
  </si>
  <si>
    <t xml:space="preserve">License to sell medical equipment</t>
  </si>
  <si>
    <t xml:space="preserve">Contract Section, Accounting Division, General Affairs Department, Tokyo
Metropolitan Public University Corporation TEL: 042-677-1111 ext 1053/1055 Email; keiyaku@jmj.tmu.ac.jp</t>
  </si>
  <si>
    <t xml:space="preserve">https://www.houjin-tmu.ac.jp/keiyaku/keiyaku16904/</t>
  </si>
  <si>
    <t xml:space="preserve">Tokyo Metropolitan University </t>
  </si>
  <si>
    <t xml:space="preserve">https://www.houjin-tmu.ac.jp/keiyaku/</t>
  </si>
  <si>
    <t xml:space="preserve">Building Cleaning Services; Sewage &amp; Refuse Disposal/Sanitation &amp; other Environmental Protection Services</t>
  </si>
  <si>
    <t xml:space="preserve">Subcontracting of Operation Management of Wastewater Treatment Facility at Tobu Environmental Factory</t>
  </si>
  <si>
    <t xml:space="preserve">Kumamoto City</t>
  </si>
  <si>
    <t xml:space="preserve">2570 Toshima-machi, Higash-ku, Kumamoto City 861-8031
Tobu Environmental Factory, Resource Recycling Department, Environmental
Bureau of Kumamoto City
Phone: 096-380-8211 Email: toubukankyou@city.kumamoto.lg.jp</t>
  </si>
  <si>
    <t xml:space="preserve">https://www.city.kumamoto.jp/hpKiji/pub/detail.aspx?c_id=5&amp;id=17928&amp;e_id=11</t>
  </si>
  <si>
    <t xml:space="preserve">https://www.city.kumamoto.jp/hpkiji/pub/List.aspx?c_id=5&amp;class_set_id=2&amp;class_id=101</t>
  </si>
  <si>
    <t xml:space="preserve">Explanation of terms</t>
  </si>
  <si>
    <t xml:space="preserve">Products &amp; services currently not included in the Digest</t>
  </si>
  <si>
    <t xml:space="preserve">Date</t>
  </si>
  <si>
    <t xml:space="preserve">The Japanese government uses its own numbering systems to categorize its contracts on offer. 1-26 concern contracts to procure goods. 41-41 concern construction and architectrual and technical services. Numbers 51 and higher concern procurement of services. In many cases contracts are categorized using multiple numbers. National Government categories above 100 and regional government categories from 80 and above were added at the time of the conclusion of the EU-Japan EPA. (Annex 5(a) and 5 (b)</t>
  </si>
  <si>
    <t xml:space="preserve">More details on EPA</t>
  </si>
  <si>
    <r>
      <rPr>
        <sz val="12"/>
        <color rgb="FF000000"/>
        <rFont val="Quicksand"/>
        <family val="0"/>
      </rPr>
      <t xml:space="preserve">JTPP Helpdesk in principle selects only tender opportunities where EU companies realistically can participate before the actual deadline.  For this reason, we do not include tenders concerning supply of electricity, medical equipment or drugs that require registration/approval with Japanese authorities and certain bulk goods such as oil and gas. 
If you wish us to include these or other categories, please send an email to :mailto: j</t>
    </r>
    <r>
      <rPr>
        <u val="single"/>
        <sz val="12"/>
        <color rgb="FF333399"/>
        <rFont val="Quicksand"/>
        <family val="0"/>
      </rPr>
      <t xml:space="preserve">tpphelpdesk@eu-japan.eu</t>
    </r>
  </si>
  <si>
    <t xml:space="preserve">Notice_Type</t>
  </si>
  <si>
    <r>
      <rPr>
        <sz val="12"/>
        <color rgb="FF000000"/>
        <rFont val="Quicksand"/>
        <family val="0"/>
      </rPr>
      <t xml:space="preserve">The Digests will commonly include the following types of notices:
- </t>
    </r>
    <r>
      <rPr>
        <b val="true"/>
        <sz val="12"/>
        <color rgb="FF000000"/>
        <rFont val="Quicksand"/>
        <family val="0"/>
      </rPr>
      <t xml:space="preserve">Contract notice:</t>
    </r>
    <r>
      <rPr>
        <sz val="12"/>
        <color rgb="FF000000"/>
        <rFont val="Quicksand"/>
        <family val="0"/>
      </rPr>
      <t xml:space="preserve">  
Invitation to participate in an open competitive tender procedure. Suppliers who meet the conditions for participation can take part. 
- Contract notice (Multiple lots):
Some procuring entities bundle multiple procurement contracts into one notice. The actual procedure will however be seperate for each contract. 
- </t>
    </r>
    <r>
      <rPr>
        <b val="true"/>
        <sz val="12"/>
        <color rgb="FF000000"/>
        <rFont val="Quicksand"/>
        <family val="0"/>
      </rPr>
      <t xml:space="preserve">Contract notice (EPA framework entity)</t>
    </r>
    <r>
      <rPr>
        <sz val="12"/>
        <color rgb="FF000000"/>
        <rFont val="Quicksand"/>
        <family val="0"/>
      </rPr>
      <t xml:space="preserve">: 
Invitation to tender by a government entity added by the EPA, in principle suppliers from other countries than EU/UK cannot participate)
- </t>
    </r>
    <r>
      <rPr>
        <b val="true"/>
        <sz val="12"/>
        <color rgb="FF000000"/>
        <rFont val="Quicksand"/>
        <family val="0"/>
      </rPr>
      <t xml:space="preserve">Contract notice (PPP/PFI)</t>
    </r>
    <r>
      <rPr>
        <sz val="12"/>
        <color rgb="FF000000"/>
        <rFont val="Quicksand"/>
        <family val="0"/>
      </rPr>
      <t xml:space="preserve">: 
Invitation to submit proposals for a contract that uses Public Private Partnership (PPP) /Private Finance Initiative (PFI) methods to develop a public services. In Japan this is often seen for construction and management of public facilities such as parks, libraries etc. 
- </t>
    </r>
    <r>
      <rPr>
        <b val="true"/>
        <sz val="12"/>
        <color rgb="FF000000"/>
        <rFont val="Quicksand"/>
        <family val="0"/>
      </rPr>
      <t xml:space="preserve">Prior Information Notice: 
</t>
    </r>
    <r>
      <rPr>
        <sz val="12"/>
        <color rgb="FF000000"/>
        <rFont val="Quicksand"/>
        <family val="0"/>
      </rPr>
      <t xml:space="preserve">In Japanese these are called "Notices of request for submission of materials" and are one of the steps before an actual tender. A government entity is requesting information from the market necessary to draft specificiations for a tender. Japanese government entities publish relatively few PINs to an international market, they are often issued for lease contracts. </t>
    </r>
    <r>
      <rPr>
        <b val="true"/>
        <sz val="12"/>
        <color rgb="FF000000"/>
        <rFont val="Quicksand"/>
        <family val="0"/>
      </rPr>
      <t xml:space="preserve"> </t>
    </r>
    <r>
      <rPr>
        <sz val="12"/>
        <color rgb="FF000000"/>
        <rFont val="Quicksand"/>
        <family val="0"/>
      </rPr>
      <t xml:space="preserve"> 
- </t>
    </r>
    <r>
      <rPr>
        <b val="true"/>
        <sz val="12"/>
        <color rgb="FF000000"/>
        <rFont val="Quicksand"/>
        <family val="0"/>
      </rPr>
      <t xml:space="preserve">Request for Comments: 
</t>
    </r>
    <r>
      <rPr>
        <sz val="12"/>
        <color rgb="FF000000"/>
        <rFont val="Quicksand"/>
        <family val="0"/>
      </rPr>
      <t xml:space="preserve">In case a government entity has drafted specifications for an upcoming tender, but wants to receive feedback on it from the market, it can issue a request for comments. Interested suppliers can then verify and comment on the feasibility of the specifications. 
</t>
    </r>
  </si>
  <si>
    <r>
      <rPr>
        <b val="true"/>
        <sz val="12"/>
        <color rgb="FF000000"/>
        <rFont val="Quicksand"/>
        <family val="0"/>
      </rPr>
      <t xml:space="preserve">Public Offering Proposal: 
</t>
    </r>
    <r>
      <rPr>
        <sz val="12"/>
        <color rgb="FF000000"/>
        <rFont val="Quicksand"/>
        <family val="0"/>
      </rPr>
      <t xml:space="preserve">Public Offering Proposals are usually used for contracts categorized with no. 42 = 'Architectual/Engineering &amp; other Technical Services' where suppliers are required to submit technical proposals.
</t>
    </r>
    <r>
      <rPr>
        <b val="true"/>
        <sz val="12"/>
        <color rgb="FF000000"/>
        <rFont val="Quicksand"/>
        <family val="0"/>
      </rPr>
      <t xml:space="preserve">Bidding feasibility check
</t>
    </r>
    <r>
      <rPr>
        <sz val="12"/>
        <color rgb="FF000000"/>
        <rFont val="Quicksand"/>
        <family val="0"/>
      </rPr>
      <t xml:space="preserve">Government entities in some cases publish notices to find out whether there are potential suppliers available in the market.  If not interested parties are found the contract is awarded in a single tender without competition. 
In case the contract concerns another type of public tender, additional explanation is provided
</t>
    </r>
  </si>
  <si>
    <t xml:space="preserve">Item purchased</t>
  </si>
  <si>
    <t xml:space="preserve">Description of the item or service the government entity wishes to procure. </t>
  </si>
  <si>
    <t xml:space="preserve">Name of the government entity, with a direct link to its procurement information website. </t>
  </si>
  <si>
    <t xml:space="preserve">The reason for mentioning the region where a government entity is located has to do with the unified supplier qualification system for national government entities. This system uses the administrative division of Japan into 8 different regions and suppliers will need to have a supplier qualification valid for that region. </t>
  </si>
  <si>
    <t xml:space="preserve">Regions</t>
  </si>
  <si>
    <t xml:space="preserve">Supplier Classification</t>
  </si>
  <si>
    <t xml:space="preserve">Japanese government entities require their suppliers to possess a qualification as supplier before they are allowed to join a competition. In case of national government and many organizations listed in Annex 3 of the WTO Agreement on Government Procurement (GPA), suppliers can use the Unified Supplier Qualification System. This is a common qualification valid for all central government entities. The application for this certificate is free, and it will classifily suppliers into a certain category ranging from A (large companies) to D (small companies). Government entities will in turn use this to limit the number of eligible suppliers.  Validity of this certificate is maximum of three years. Approahes taken by government entities vary, while some ministeries rigidly apply limitations based upon the size of the contract, other organizations do not use the classification and wish to invite an as broad as possible supplier base. 
Other organizations will have their own supplier registration systems, where companies will have submit documentation about their capabilities, financial health etc. during the tender process. 
Prefectures and cities have their own qualification and supplier registration systems, usually valid for a maximum of 2 years. In many cases they will use letter codes as well to classify their supplier base. When found in the tender invitations, this classification is added in the digest. </t>
  </si>
  <si>
    <t xml:space="preserve">More details on Supplier Qualifications</t>
  </si>
  <si>
    <t xml:space="preserve">Licenses</t>
  </si>
  <si>
    <t xml:space="preserve">If further information of licenses is provided in the invitation to tender, it will be included in the Digest. Please note that in many cases the licenses or experience required for a project are listed in the tender guidelines and are not listed in the invitations. </t>
  </si>
  <si>
    <t xml:space="preserve">Explanatory Meeting</t>
  </si>
  <si>
    <t xml:space="preserve">While not yet common, in more complex procurement, the government entity will organize an explanatory meeting concerning the contract on offer. Increasingly, these meetings are also online, but physical meeting is still the norm. In some cases, the period between tender announcement and explanatory meeting is very short and often a sign that the meeting is more a formality.</t>
  </si>
  <si>
    <t xml:space="preserve">DL for registration/Expression of Interest</t>
  </si>
  <si>
    <r>
      <rPr>
        <sz val="12"/>
        <color rgb="FF000000"/>
        <rFont val="Quicksand"/>
        <family val="0"/>
      </rPr>
      <t xml:space="preserve">It is important to keep in mind that invitations to tender in English often </t>
    </r>
    <r>
      <rPr>
        <b val="true"/>
        <sz val="12"/>
        <color rgb="FF000000"/>
        <rFont val="Quicksand"/>
        <family val="0"/>
      </rPr>
      <t xml:space="preserve">do not </t>
    </r>
    <r>
      <rPr>
        <sz val="12"/>
        <color rgb="FF000000"/>
        <rFont val="Quicksand"/>
        <family val="0"/>
      </rPr>
      <t xml:space="preserve">include the deadlines for expression of interest or registration as participant! Because this period is often much shorter, preparation of required documentation can be quite challenging. If the Japanese version of the invitation to tender contains these deadlines, they will be included in the Digest</t>
    </r>
  </si>
  <si>
    <t xml:space="preserve">DL for bid-submission</t>
  </si>
  <si>
    <t xml:space="preserve">The deadline for submission of bids should be listed in an English notice. For WTO-regulated procurement, the Japanese government strives to give suppliers at least 50 days to prepare their bids, which is 10 more than WTO requires. However, in practice the deadlines for expressions of interest, when documents deciding eligibility need to be prepared, make this period somewhat irrelevant.</t>
  </si>
  <si>
    <t xml:space="preserve">The contact information listed in the digest, in most cases it the same as listed in the  English-language invitation to tender. However, if additional information such as emai-addresses etc. available in the Japanese notice or in our databases, this is added to the contact information</t>
  </si>
  <si>
    <t xml:space="preserve">Assessment method</t>
  </si>
  <si>
    <t xml:space="preserve">The lowest price is still the most commonly used method to decide which supplier is awarded the contract. However, plan competition and Overall Greatest Value assessments are increasing, in particular in public works construction and also increasingly in IT contracts.  
Asssessment methods where the quality of the proposal is assessed in combination with price, can give foreign suppiers a better chance to win a contract. </t>
  </si>
  <si>
    <t xml:space="preserve">Link with details</t>
  </si>
  <si>
    <t xml:space="preserve">Currently, the Japanese government does not provide direct access to details of contracts on the English-language procurement pages of JETRO. In the Digest, for each contract included,  we try to locate the tender details online at the government organization's website. This can range from just the invitation to tender, that is also shared on the JETRO portal to the complete set of tender specifications. In case the information is not accessible via a direct link, we will download the information and place it on the Centre's website in a compressed ZIP-format. Tender information placed on the Centre's website  will remain there for a maximum of 2 months. If no further information is available online, the link will refer to the Japanese invitation to tender on JETRO.</t>
  </si>
</sst>
</file>

<file path=xl/styles.xml><?xml version="1.0" encoding="utf-8"?>
<styleSheet xmlns="http://schemas.openxmlformats.org/spreadsheetml/2006/main">
  <numFmts count="5">
    <numFmt numFmtId="164" formatCode="General"/>
    <numFmt numFmtId="165" formatCode="[$-409]m/d/yyyy"/>
    <numFmt numFmtId="166" formatCode="dd/mm/yy;@"/>
    <numFmt numFmtId="167" formatCode="[$-409]d\-mmm"/>
    <numFmt numFmtId="168" formatCode="General"/>
  </numFmts>
  <fonts count="29">
    <font>
      <sz val="10"/>
      <name val="Arial"/>
      <family val="2"/>
    </font>
    <font>
      <sz val="10"/>
      <name val="Arial"/>
      <family val="0"/>
    </font>
    <font>
      <sz val="10"/>
      <name val="Arial"/>
      <family val="0"/>
    </font>
    <font>
      <sz val="10"/>
      <name val="Arial"/>
      <family val="0"/>
    </font>
    <font>
      <sz val="12"/>
      <color rgb="FF000000"/>
      <name val="Aptos Narrow"/>
      <family val="2"/>
      <charset val="128"/>
    </font>
    <font>
      <sz val="12"/>
      <color rgb="FF000000"/>
      <name val="Quicksand"/>
      <family val="0"/>
    </font>
    <font>
      <sz val="10"/>
      <color rgb="FF000000"/>
      <name val="Quicksand"/>
      <family val="0"/>
    </font>
    <font>
      <b val="true"/>
      <sz val="18"/>
      <color rgb="FF000000"/>
      <name val="Quicksand"/>
      <family val="0"/>
    </font>
    <font>
      <b val="true"/>
      <sz val="12"/>
      <color rgb="FF000000"/>
      <name val="Quicksand"/>
      <family val="0"/>
    </font>
    <font>
      <u val="single"/>
      <sz val="12"/>
      <color rgb="FF0066CC"/>
      <name val="Quicksand"/>
      <family val="0"/>
    </font>
    <font>
      <b val="true"/>
      <sz val="26"/>
      <color rgb="FFFFFFFF"/>
      <name val="Quicksand"/>
      <family val="0"/>
    </font>
    <font>
      <b val="true"/>
      <sz val="26"/>
      <color rgb="FF969696"/>
      <name val="Quicksand"/>
      <family val="0"/>
    </font>
    <font>
      <sz val="12"/>
      <color rgb="FF969696"/>
      <name val="Quicksand"/>
      <family val="0"/>
    </font>
    <font>
      <b val="true"/>
      <sz val="12"/>
      <color rgb="FF993366"/>
      <name val="Quicksand"/>
      <family val="0"/>
    </font>
    <font>
      <b val="true"/>
      <sz val="10"/>
      <color rgb="FF993366"/>
      <name val="Quicksand"/>
      <family val="0"/>
    </font>
    <font>
      <b val="true"/>
      <sz val="18"/>
      <color rgb="FF993366"/>
      <name val="Quicksand"/>
      <family val="0"/>
    </font>
    <font>
      <b val="true"/>
      <i val="true"/>
      <sz val="18"/>
      <color rgb="FF993366"/>
      <name val="Quicksand"/>
      <family val="0"/>
    </font>
    <font>
      <sz val="12"/>
      <color rgb="FF008000"/>
      <name val="Aptos Narrow"/>
      <family val="2"/>
    </font>
    <font>
      <b val="true"/>
      <u val="single"/>
      <sz val="12"/>
      <color rgb="FF993366"/>
      <name val="Quicksand"/>
      <family val="0"/>
    </font>
    <font>
      <b val="true"/>
      <sz val="12"/>
      <color rgb="FF969696"/>
      <name val="Quicksand"/>
      <family val="0"/>
    </font>
    <font>
      <b val="true"/>
      <u val="single"/>
      <sz val="18"/>
      <color rgb="FF0066CC"/>
      <name val="Quicksand"/>
      <family val="0"/>
    </font>
    <font>
      <sz val="12"/>
      <name val="Quicksand"/>
      <family val="0"/>
    </font>
    <font>
      <sz val="12"/>
      <color rgb="FF000000"/>
      <name val="Noto Sans"/>
      <family val="2"/>
    </font>
    <font>
      <u val="single"/>
      <sz val="12"/>
      <color rgb="FF0066CC"/>
      <name val="Noto Sans"/>
      <family val="2"/>
    </font>
    <font>
      <b val="true"/>
      <u val="single"/>
      <sz val="16"/>
      <color rgb="FF0066CC"/>
      <name val="Quicksand"/>
      <family val="0"/>
    </font>
    <font>
      <b val="true"/>
      <sz val="24"/>
      <color rgb="FFFFFFFF"/>
      <name val="Quicksand"/>
      <family val="2"/>
      <charset val="77"/>
    </font>
    <font>
      <b val="true"/>
      <sz val="22"/>
      <color rgb="FF000000"/>
      <name val="Quicksand"/>
      <family val="0"/>
    </font>
    <font>
      <i val="true"/>
      <sz val="12"/>
      <color rgb="FF000000"/>
      <name val="Quicksand"/>
      <family val="0"/>
    </font>
    <font>
      <u val="single"/>
      <sz val="12"/>
      <color rgb="FF333399"/>
      <name val="Quicksand"/>
      <family val="0"/>
    </font>
  </fonts>
  <fills count="5">
    <fill>
      <patternFill patternType="none"/>
    </fill>
    <fill>
      <patternFill patternType="gray125"/>
    </fill>
    <fill>
      <patternFill patternType="solid">
        <fgColor rgb="FFCCFFCC"/>
        <bgColor rgb="FFCCFFFF"/>
      </patternFill>
    </fill>
    <fill>
      <patternFill patternType="solid">
        <fgColor rgb="FF993366"/>
        <bgColor rgb="FF993366"/>
      </patternFill>
    </fill>
    <fill>
      <patternFill patternType="solid">
        <fgColor rgb="FFFFFF99"/>
        <bgColor rgb="FFFFFFCC"/>
      </patternFill>
    </fill>
  </fills>
  <borders count="6">
    <border diagonalUp="false" diagonalDown="false">
      <left/>
      <right/>
      <top/>
      <bottom/>
      <diagonal/>
    </border>
    <border diagonalUp="false" diagonalDown="false">
      <left style="thin">
        <color rgb="FF33CCCC"/>
      </left>
      <right/>
      <top style="thin">
        <color rgb="FF993366"/>
      </top>
      <bottom style="thin">
        <color rgb="FF993366"/>
      </bottom>
      <diagonal/>
    </border>
    <border diagonalUp="false" diagonalDown="false">
      <left style="thin">
        <color rgb="FF993366"/>
      </left>
      <right/>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true">
      <alignment horizontal="center" vertical="center" textRotation="0" wrapText="true" indent="0" shrinkToFit="false"/>
      <protection locked="false" hidden="false"/>
    </xf>
    <xf numFmtId="164" fontId="7" fillId="0" borderId="0" xfId="21" applyFont="true" applyBorder="false" applyAlignment="true" applyProtection="true">
      <alignment horizontal="left" vertical="center" textRotation="0" wrapText="true" indent="0" shrinkToFit="false"/>
      <protection locked="false" hidden="false"/>
    </xf>
    <xf numFmtId="164" fontId="8" fillId="0" borderId="0" xfId="21" applyFont="true" applyBorder="fals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true" indent="0" shrinkToFit="false"/>
      <protection locked="false" hidden="false"/>
    </xf>
    <xf numFmtId="165" fontId="5" fillId="0" borderId="0" xfId="21" applyFont="true" applyBorder="false" applyAlignment="true" applyProtection="true">
      <alignment horizontal="left" vertical="center" textRotation="0" wrapText="true" indent="0" shrinkToFit="false"/>
      <protection locked="false" hidden="false"/>
    </xf>
    <xf numFmtId="166" fontId="5" fillId="0" borderId="0" xfId="21" applyFont="true" applyBorder="false" applyAlignment="true" applyProtection="true">
      <alignment horizontal="left" vertical="center" textRotation="0" wrapText="true" indent="0" shrinkToFit="false"/>
      <protection locked="false" hidden="false"/>
    </xf>
    <xf numFmtId="164" fontId="9" fillId="0" borderId="0" xfId="20" applyFont="fals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3" borderId="1" xfId="21"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true">
      <alignment horizontal="left" vertical="center" textRotation="0" wrapText="true" indent="0" shrinkToFit="false"/>
      <protection locked="false" hidden="false"/>
    </xf>
    <xf numFmtId="164" fontId="14" fillId="0" borderId="3" xfId="21" applyFont="true" applyBorder="true" applyAlignment="true" applyProtection="true">
      <alignment horizontal="center" vertical="center" textRotation="0" wrapText="true" indent="0" shrinkToFit="false"/>
      <protection locked="false" hidden="false"/>
    </xf>
    <xf numFmtId="164" fontId="13" fillId="0" borderId="3" xfId="21" applyFont="true" applyBorder="true" applyAlignment="true" applyProtection="true">
      <alignment horizontal="center" vertical="center" textRotation="0" wrapText="true" indent="0" shrinkToFit="false"/>
      <protection locked="false" hidden="false"/>
    </xf>
    <xf numFmtId="164" fontId="15" fillId="0" borderId="3" xfId="22"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5" fontId="13" fillId="0" borderId="3" xfId="21" applyFont="true" applyBorder="true" applyAlignment="true" applyProtection="true">
      <alignment horizontal="center" vertical="center" textRotation="180" wrapText="true" indent="0" shrinkToFit="false"/>
      <protection locked="false" hidden="false"/>
    </xf>
    <xf numFmtId="166" fontId="19" fillId="0" borderId="0" xfId="21" applyFont="true" applyBorder="false" applyAlignment="true" applyProtection="true">
      <alignment horizontal="center" vertical="center" textRotation="0" wrapText="true" indent="0" shrinkToFit="false"/>
      <protection locked="false" hidden="false"/>
    </xf>
    <xf numFmtId="164" fontId="19" fillId="0" borderId="0" xfId="21" applyFont="true" applyBorder="false" applyAlignment="true" applyProtection="true">
      <alignment horizontal="center" vertical="center" textRotation="0" wrapText="true" indent="0" shrinkToFit="false"/>
      <protection locked="fals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7" fontId="13" fillId="0" borderId="3" xfId="21" applyFont="true" applyBorder="true" applyAlignment="true" applyProtection="true">
      <alignment horizontal="left" vertical="center" textRotation="0" wrapText="true" indent="0" shrinkToFit="false"/>
      <protection locked="false" hidden="false"/>
    </xf>
    <xf numFmtId="164" fontId="15" fillId="0" borderId="3" xfId="21" applyFont="true" applyBorder="true" applyAlignment="true" applyProtection="true">
      <alignment horizontal="center" vertical="center" textRotation="0" wrapText="true" indent="0" shrinkToFit="false"/>
      <protection locked="false" hidden="false"/>
    </xf>
    <xf numFmtId="166" fontId="5" fillId="0" borderId="4" xfId="21" applyFont="true" applyBorder="true" applyAlignment="true" applyProtection="true">
      <alignment horizontal="left" vertical="center" textRotation="0" wrapText="true" indent="0" shrinkToFit="false"/>
      <protection locked="false" hidden="false"/>
    </xf>
    <xf numFmtId="164" fontId="5" fillId="0" borderId="4" xfId="21" applyFont="true" applyBorder="true" applyAlignment="true" applyProtection="true">
      <alignment horizontal="left" vertical="center" textRotation="0" wrapText="false" indent="0" shrinkToFit="false"/>
      <protection locked="fals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5" fillId="0" borderId="4" xfId="21"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left" vertical="center" textRotation="0" wrapText="true" indent="0" shrinkToFit="false"/>
      <protection locked="false" hidden="false"/>
    </xf>
    <xf numFmtId="168" fontId="9" fillId="0" borderId="4" xfId="20" applyFont="false" applyBorder="true" applyAlignment="true" applyProtection="true">
      <alignment horizontal="general" vertical="center" textRotation="0" wrapText="true" indent="0" shrinkToFit="false"/>
      <protection locked="false" hidden="false"/>
    </xf>
    <xf numFmtId="164" fontId="5" fillId="0" borderId="4" xfId="21" applyFont="true" applyBorder="true" applyAlignment="true" applyProtection="true">
      <alignment horizontal="left" vertical="center" textRotation="0" wrapText="true" indent="0" shrinkToFit="false"/>
      <protection locked="false" hidden="false"/>
    </xf>
    <xf numFmtId="166" fontId="21" fillId="0" borderId="0" xfId="21" applyFont="true" applyBorder="false" applyAlignment="true" applyProtection="true">
      <alignment horizontal="left" vertical="center" textRotation="0" wrapText="true" indent="0" shrinkToFit="false"/>
      <protection locked="false" hidden="false"/>
    </xf>
    <xf numFmtId="166" fontId="5" fillId="0" borderId="0" xfId="21" applyFont="true" applyBorder="fals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false" hidden="false"/>
    </xf>
    <xf numFmtId="164" fontId="23" fillId="0" borderId="4" xfId="20" applyFont="true" applyBorder="true" applyAlignment="true" applyProtection="true">
      <alignment horizontal="left" vertical="center" textRotation="0" wrapText="true" indent="0" shrinkToFit="false"/>
      <protection locked="false" hidden="false"/>
    </xf>
    <xf numFmtId="164" fontId="5" fillId="4" borderId="4" xfId="21"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left" vertical="center" textRotation="0" wrapText="true" indent="0" shrinkToFit="false"/>
      <protection locked="false" hidden="false"/>
    </xf>
    <xf numFmtId="166" fontId="5"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7"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Good" xfId="22"/>
  </cellStyles>
  <dxfs count="6">
    <dxf>
      <fill>
        <patternFill patternType="solid">
          <fgColor rgb="00FFFFFF"/>
        </patternFill>
      </fill>
    </dxf>
    <dxf>
      <fill>
        <patternFill patternType="solid">
          <fgColor rgb="FF993366"/>
        </patternFill>
      </fill>
    </dxf>
    <dxf>
      <fill>
        <patternFill patternType="solid">
          <fgColor rgb="FF969696"/>
        </patternFill>
      </fill>
    </dxf>
    <dxf>
      <font>
        <b val="1"/>
        <i val="0"/>
        <color rgb="00FFFFFF"/>
      </font>
      <fill>
        <patternFill>
          <bgColor rgb="FFCCFFFF"/>
        </patternFill>
      </fill>
    </dxf>
    <dxf>
      <font>
        <b val="1"/>
        <i val="0"/>
        <color rgb="FFFFFFFF"/>
      </font>
      <fill>
        <patternFill>
          <bgColor rgb="FFFF0000"/>
        </patternFill>
      </fill>
    </dxf>
    <dxf>
      <font>
        <b val="1"/>
        <i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79520</xdr:colOff>
      <xdr:row>0</xdr:row>
      <xdr:rowOff>1054080</xdr:rowOff>
    </xdr:to>
    <xdr:grpSp>
      <xdr:nvGrpSpPr>
        <xdr:cNvPr id="0" name="Group 1"/>
        <xdr:cNvGrpSpPr/>
      </xdr:nvGrpSpPr>
      <xdr:grpSpPr>
        <a:xfrm>
          <a:off x="0" y="0"/>
          <a:ext cx="21160440" cy="1054080"/>
          <a:chOff x="0" y="0"/>
          <a:chExt cx="21160440" cy="1054080"/>
        </a:xfrm>
      </xdr:grpSpPr>
      <xdr:pic>
        <xdr:nvPicPr>
          <xdr:cNvPr id="1" name="Picture 2" descr=""/>
          <xdr:cNvPicPr/>
        </xdr:nvPicPr>
        <xdr:blipFill>
          <a:blip r:embed="rId1"/>
          <a:stretch/>
        </xdr:blipFill>
        <xdr:spPr>
          <a:xfrm>
            <a:off x="0" y="0"/>
            <a:ext cx="14333400" cy="1054080"/>
          </a:xfrm>
          <a:prstGeom prst="rect">
            <a:avLst/>
          </a:prstGeom>
          <a:ln w="0">
            <a:noFill/>
          </a:ln>
        </xdr:spPr>
      </xdr:pic>
      <xdr:sp>
        <xdr:nvSpPr>
          <xdr:cNvPr id="2" name="TextBox 3"/>
          <xdr:cNvSpPr/>
        </xdr:nvSpPr>
        <xdr:spPr>
          <a:xfrm>
            <a:off x="6390720" y="41400"/>
            <a:ext cx="14769720" cy="98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Quicksand"/>
              </a:rPr>
              <a:t>JTPP Helpdesk: Weekly Digest of Public Sector Tenders in Japan </a:t>
            </a:r>
            <a:endParaRPr b="0" lang="en-US" sz="2400" spc="-1" strike="noStrike">
              <a:latin typeface="Times New Roman"/>
            </a:endParaRPr>
          </a:p>
          <a:p>
            <a:pPr algn="ctr"/>
            <a:r>
              <a:rPr b="1" lang="en-US" sz="2400" spc="-1" strike="noStrike">
                <a:solidFill>
                  <a:srgbClr val="ffffff"/>
                </a:solidFill>
                <a:latin typeface="Quicksand"/>
              </a:rPr>
              <a:t>Week 51 (December 17-23, 2024)</a:t>
            </a:r>
            <a:endParaRPr b="0" lang="en-US" sz="2400" spc="-1" strike="noStrike">
              <a:latin typeface="Times New Roman"/>
            </a:endParaRPr>
          </a:p>
        </xdr:txBody>
      </xdr:sp>
    </xdr:grpSp>
    <xdr:clientData/>
  </xdr:twoCellAnchor>
  <xdr:twoCellAnchor editAs="oneCell">
    <xdr:from>
      <xdr:col>4</xdr:col>
      <xdr:colOff>1738800</xdr:colOff>
      <xdr:row>0</xdr:row>
      <xdr:rowOff>115200</xdr:rowOff>
    </xdr:from>
    <xdr:to>
      <xdr:col>4</xdr:col>
      <xdr:colOff>2714400</xdr:colOff>
      <xdr:row>0</xdr:row>
      <xdr:rowOff>967680</xdr:rowOff>
    </xdr:to>
    <xdr:pic>
      <xdr:nvPicPr>
        <xdr:cNvPr id="3" name="Picture 5" descr=""/>
        <xdr:cNvPicPr/>
      </xdr:nvPicPr>
      <xdr:blipFill>
        <a:blip r:embed="rId2"/>
        <a:stretch/>
      </xdr:blipFill>
      <xdr:spPr>
        <a:xfrm>
          <a:off x="6838560" y="115200"/>
          <a:ext cx="975600" cy="852480"/>
        </a:xfrm>
        <a:prstGeom prst="rect">
          <a:avLst/>
        </a:prstGeom>
        <a:ln w="0">
          <a:noFill/>
        </a:ln>
      </xdr:spPr>
    </xdr:pic>
    <xdr:clientData/>
  </xdr:twoCellAnchor>
  <xdr:twoCellAnchor editAs="oneCell">
    <xdr:from>
      <xdr:col>12</xdr:col>
      <xdr:colOff>262800</xdr:colOff>
      <xdr:row>0</xdr:row>
      <xdr:rowOff>0</xdr:rowOff>
    </xdr:from>
    <xdr:to>
      <xdr:col>12</xdr:col>
      <xdr:colOff>1064520</xdr:colOff>
      <xdr:row>0</xdr:row>
      <xdr:rowOff>963360</xdr:rowOff>
    </xdr:to>
    <xdr:pic>
      <xdr:nvPicPr>
        <xdr:cNvPr id="4" name="Picture 3" descr="年末・お正月 アーカイブ | イラスト素材のイラストたうん"/>
        <xdr:cNvPicPr/>
      </xdr:nvPicPr>
      <xdr:blipFill>
        <a:blip r:embed="rId3"/>
        <a:stretch/>
      </xdr:blipFill>
      <xdr:spPr>
        <a:xfrm>
          <a:off x="19143720" y="0"/>
          <a:ext cx="801720" cy="96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load.wikimedia.org/wikipedia/commons/b/bc/Regions_and_Prefectures_of_Japan_2.svg" TargetMode="External"/><Relationship Id="rId2" Type="http://schemas.openxmlformats.org/officeDocument/2006/relationships/hyperlink" Target="https://www.linkedin.com/company/japan-tax-public-procurement-helpdesk-jtpp/" TargetMode="External"/><Relationship Id="rId3" Type="http://schemas.openxmlformats.org/officeDocument/2006/relationships/hyperlink" Target="https://www.eu-japan.eu/government-procurement/news" TargetMode="External"/><Relationship Id="rId4" Type="http://schemas.openxmlformats.org/officeDocument/2006/relationships/hyperlink" Target="https://www.zaimu.metro.tokyo.lg.jp/english/contract/" TargetMode="External"/><Relationship Id="rId5" Type="http://schemas.openxmlformats.org/officeDocument/2006/relationships/hyperlink" Target="https://www.zaimu.metro.tokyo.lg.jp/english/contract/" TargetMode="External"/><Relationship Id="rId6" Type="http://schemas.openxmlformats.org/officeDocument/2006/relationships/hyperlink" Target="https://www.eu-japan.eu/sites/default/files/imce/government_procurement/News/Highlighted_tenders/20241223_10JCG.zip" TargetMode="External"/><Relationship Id="rId7" Type="http://schemas.openxmlformats.org/officeDocument/2006/relationships/hyperlink" Target="https://www.jetro.go.jp/en/database/procurement/national/articles/338035/2024122300580001.html" TargetMode="External"/><Relationship Id="rId8" Type="http://schemas.openxmlformats.org/officeDocument/2006/relationships/hyperlink" Target="https://www.jetro.go.jp/gov_procurement/national/articles/338035/2024122300580001.html" TargetMode="External"/><Relationship Id="rId9" Type="http://schemas.openxmlformats.org/officeDocument/2006/relationships/hyperlink" Target="https://www.jetro.go.jp/en/database/procurement/national/articles/337508/2024122300590001.html" TargetMode="External"/><Relationship Id="rId10" Type="http://schemas.openxmlformats.org/officeDocument/2006/relationships/hyperlink" Target="https://www.qst.go.jp/site/procurement/r06-18517.html" TargetMode="External"/><Relationship Id="rId11" Type="http://schemas.openxmlformats.org/officeDocument/2006/relationships/hyperlink" Target="https://www.jetro.go.jp/en/database/procurement/national/articles/337510/2024122300610001.html" TargetMode="External"/><Relationship Id="rId12" Type="http://schemas.openxmlformats.org/officeDocument/2006/relationships/hyperlink" Target="https://choutatsu.riken.jp/r-world/info/procurement/proc/detail/id/000039275" TargetMode="External"/><Relationship Id="rId13" Type="http://schemas.openxmlformats.org/officeDocument/2006/relationships/hyperlink" Target="https://www.jetro.go.jp/en/database/procurement/national/articles/337509/2024122300600001.html" TargetMode="External"/><Relationship Id="rId14" Type="http://schemas.openxmlformats.org/officeDocument/2006/relationships/hyperlink" Target="https://choutatsu.jst.go.jp/" TargetMode="External"/><Relationship Id="rId15" Type="http://schemas.openxmlformats.org/officeDocument/2006/relationships/hyperlink" Target="https://www.jetro.go.jp/en/database/procurement/national/articles/337523/2024122300790002.html" TargetMode="External"/><Relationship Id="rId16" Type="http://schemas.openxmlformats.org/officeDocument/2006/relationships/hyperlink" Target="https://www.eu-japan.eu/sites/default/files/imce/government_procurement/News/Highlighted_tenders/20241223_Tohoku_U.zip" TargetMode="External"/><Relationship Id="rId17" Type="http://schemas.openxmlformats.org/officeDocument/2006/relationships/hyperlink" Target="https://www.jetro.go.jp/en/database/procurement/national/articles/337538/2024122300890001.html" TargetMode="External"/><Relationship Id="rId18" Type="http://schemas.openxmlformats.org/officeDocument/2006/relationships/hyperlink" Target="https://www.jetro.go.jp/gov_procurement/national/articles/337538/2024122300890001.html" TargetMode="External"/><Relationship Id="rId19" Type="http://schemas.openxmlformats.org/officeDocument/2006/relationships/hyperlink" Target="https://www.jetro.go.jp/en/database/procurement/national/articles/337548/2024122301000001.html" TargetMode="External"/><Relationship Id="rId20" Type="http://schemas.openxmlformats.org/officeDocument/2006/relationships/hyperlink" Target="https://www.jetro.go.jp/gov_procurement/national/articles/337548/2024122301000001.html" TargetMode="External"/><Relationship Id="rId21" Type="http://schemas.openxmlformats.org/officeDocument/2006/relationships/hyperlink" Target="https://www.jetro.go.jp/en/database/procurement/national/articles/337550/2024122301020001.html" TargetMode="External"/><Relationship Id="rId22" Type="http://schemas.openxmlformats.org/officeDocument/2006/relationships/hyperlink" Target="https://keiyaku.ccsv.okayama-u.ac.jp/nyuusatsu/" TargetMode="External"/><Relationship Id="rId23" Type="http://schemas.openxmlformats.org/officeDocument/2006/relationships/hyperlink" Target="https://www.jetro.go.jp/en/database/procurement/national/articles/337549/2024122301010001.html" TargetMode="External"/><Relationship Id="rId24" Type="http://schemas.openxmlformats.org/officeDocument/2006/relationships/hyperlink" Target="https://www.jetro.go.jp/gov_procurement/national/articles/337549/2024122301010001.html" TargetMode="External"/><Relationship Id="rId25" Type="http://schemas.openxmlformats.org/officeDocument/2006/relationships/hyperlink" Target="https://www.jetro.go.jp/en/database/procurement/national/articles/337556/2024122301100001.html" TargetMode="External"/><Relationship Id="rId26" Type="http://schemas.openxmlformats.org/officeDocument/2006/relationships/hyperlink" Target="https://bid-info.jimu.nagasaki-u.ac.jp/TenderInfo.php" TargetMode="External"/><Relationship Id="rId27" Type="http://schemas.openxmlformats.org/officeDocument/2006/relationships/hyperlink" Target="https://www.jetro.go.jp/en/database/procurement/national/articles/337570/2024122301370001.html" TargetMode="External"/><Relationship Id="rId28" Type="http://schemas.openxmlformats.org/officeDocument/2006/relationships/hyperlink" Target="https://sisetuweb1.mext.go.jp/mdbskn/frontsite/public/construct/detail.asp?kanribangou=03040820241200004" TargetMode="External"/><Relationship Id="rId29" Type="http://schemas.openxmlformats.org/officeDocument/2006/relationships/hyperlink" Target="https://www.jetro.go.jp/en/database/procurement/national/articles/338056/2024122301380001.html" TargetMode="External"/><Relationship Id="rId30" Type="http://schemas.openxmlformats.org/officeDocument/2006/relationships/hyperlink" Target="https://www.pas.ysk.nilim.go.jp/servlet/ChPs1SearchResultServlet?ChotatsuAnkenBango=002008902120240085&amp;Bunsho=20&amp;Hinmoku=42&amp;Hoshiki=2002028" TargetMode="External"/><Relationship Id="rId31" Type="http://schemas.openxmlformats.org/officeDocument/2006/relationships/hyperlink" Target="https://www.jetro.go.jp/en/database/procurement/national/articles/338055/2024122301400001.html" TargetMode="External"/><Relationship Id="rId32" Type="http://schemas.openxmlformats.org/officeDocument/2006/relationships/hyperlink" Target="https://kanpo.adm.nagoya-u.ac.jp/detail_seifu.php?no=606" TargetMode="External"/><Relationship Id="rId33" Type="http://schemas.openxmlformats.org/officeDocument/2006/relationships/hyperlink" Target="https://www.jetro.go.jp/en/database/procurement/national/articles/337573/2024122301410001.html" TargetMode="External"/><Relationship Id="rId34" Type="http://schemas.openxmlformats.org/officeDocument/2006/relationships/hyperlink" Target="https://www.jetro.go.jp/gov_procurement/national/articles/337573/2024122301410001.html" TargetMode="External"/><Relationship Id="rId35" Type="http://schemas.openxmlformats.org/officeDocument/2006/relationships/hyperlink" Target="https://www.jetro.go.jp/en/database/procurement/national/articles/337574/2024122301420001.html" TargetMode="External"/><Relationship Id="rId36" Type="http://schemas.openxmlformats.org/officeDocument/2006/relationships/hyperlink" Target="https://kobe.hosp.go.jp/images/bidding/20241223.pdf" TargetMode="External"/><Relationship Id="rId37" Type="http://schemas.openxmlformats.org/officeDocument/2006/relationships/hyperlink" Target="https://www.jetro.go.jp/en/database/procurement/national/articles/337575/2024122301430001.html" TargetMode="External"/><Relationship Id="rId38" Type="http://schemas.openxmlformats.org/officeDocument/2006/relationships/hyperlink" Target="https://kanpo.adm.nagoya-u.ac.jp/detail_seifu.php?no=604" TargetMode="External"/><Relationship Id="rId39" Type="http://schemas.openxmlformats.org/officeDocument/2006/relationships/hyperlink" Target="https://www.jetro.go.jp/en/database/procurement/national/articles/337287/2024122000060001.html" TargetMode="External"/><Relationship Id="rId40" Type="http://schemas.openxmlformats.org/officeDocument/2006/relationships/hyperlink" Target="https://www.eu-japan.eu/sites/default/files/imce/government_procurement/News/Highlighted_tenders/20241220_MOJ.zip" TargetMode="External"/><Relationship Id="rId41" Type="http://schemas.openxmlformats.org/officeDocument/2006/relationships/hyperlink" Target="https://www.jetro.go.jp/en/database/procurement/national/articles/337416/2024122000380001.html" TargetMode="External"/><Relationship Id="rId42" Type="http://schemas.openxmlformats.org/officeDocument/2006/relationships/hyperlink" Target="https://www.kaiho.mlit.go.jp/ope/nyusatsu/r7/20241220tokusou1004koukoku.pdf" TargetMode="External"/><Relationship Id="rId43" Type="http://schemas.openxmlformats.org/officeDocument/2006/relationships/hyperlink" Target="https://www.jetro.go.jp/en/database/procurement/national/articles/337340/2024122000540000.html" TargetMode="External"/><Relationship Id="rId44" Type="http://schemas.openxmlformats.org/officeDocument/2006/relationships/hyperlink" Target="https://www.npb.go.jp/zyohoteikyo/finance/nyusatu/seifu.files/20241220_NPB.zip" TargetMode="External"/><Relationship Id="rId45" Type="http://schemas.openxmlformats.org/officeDocument/2006/relationships/hyperlink" Target="https://www.jetro.go.jp/en/database/procurement/national/articles/337345/2024122000580001.html" TargetMode="External"/><Relationship Id="rId46" Type="http://schemas.openxmlformats.org/officeDocument/2006/relationships/hyperlink" Target="https://choutatsu.riken.jp/r-world/info/procurement/proc/detail/id/000039213" TargetMode="External"/><Relationship Id="rId47" Type="http://schemas.openxmlformats.org/officeDocument/2006/relationships/hyperlink" Target="https://www.jetro.go.jp/en/database/procurement/national/articles/337342/2024122000560001.html" TargetMode="External"/><Relationship Id="rId48" Type="http://schemas.openxmlformats.org/officeDocument/2006/relationships/hyperlink" Target="https://choutatsu.riken.jp/r-world/info/procurement/proc/detail/id/000039226" TargetMode="External"/><Relationship Id="rId49" Type="http://schemas.openxmlformats.org/officeDocument/2006/relationships/hyperlink" Target="https://www.jetro.go.jp/en/database/procurement/national/articles/337366/2024122000810001.html" TargetMode="External"/><Relationship Id="rId50" Type="http://schemas.openxmlformats.org/officeDocument/2006/relationships/hyperlink" Target="https://www.jetro.go.jp/gov_procurement/national/articles/337366/2024122000810001.html" TargetMode="External"/><Relationship Id="rId51" Type="http://schemas.openxmlformats.org/officeDocument/2006/relationships/hyperlink" Target="https://www.jetro.go.jp/en/database/procurement/national/articles/337408/2024122000880001.html" TargetMode="External"/><Relationship Id="rId52" Type="http://schemas.openxmlformats.org/officeDocument/2006/relationships/hyperlink" Target="https://www.jetro.go.jp/gov_procurement/national/articles/337408/2024122000880001.html" TargetMode="External"/><Relationship Id="rId53" Type="http://schemas.openxmlformats.org/officeDocument/2006/relationships/hyperlink" Target="https://www.jetro.go.jp/en/database/procurement/national/articles/337375/2024122000940000.html" TargetMode="External"/><Relationship Id="rId54" Type="http://schemas.openxmlformats.org/officeDocument/2006/relationships/hyperlink" Target="https://www.jogmec.go.jp/news/bid/bid_10_01051.html" TargetMode="External"/><Relationship Id="rId55" Type="http://schemas.openxmlformats.org/officeDocument/2006/relationships/hyperlink" Target="https://www.jogmec.go.jp/news/bid/bid_10_01065.html" TargetMode="External"/><Relationship Id="rId56" Type="http://schemas.openxmlformats.org/officeDocument/2006/relationships/hyperlink" Target="https://www.jogmec.go.jp/news/bid/bid_10_01065.html" TargetMode="External"/><Relationship Id="rId57" Type="http://schemas.openxmlformats.org/officeDocument/2006/relationships/hyperlink" Target="https://www.jetro.go.jp/en/database/procurement/national/articles/337378/2024122000990001.html" TargetMode="External"/><Relationship Id="rId58" Type="http://schemas.openxmlformats.org/officeDocument/2006/relationships/hyperlink" Target="https://www.eu-japan.eu/sites/default/files/imce/government_procurement/News/Highlighted_tenders/20241220_ISA.zip" TargetMode="External"/><Relationship Id="rId59" Type="http://schemas.openxmlformats.org/officeDocument/2006/relationships/hyperlink" Target="https://www.jetro.go.jp/en/database/procurement/national/articles/337381/2024122001010000.html" TargetMode="External"/><Relationship Id="rId60" Type="http://schemas.openxmlformats.org/officeDocument/2006/relationships/hyperlink" Target="https://www.nict.go.jp/tender/ma6b3v0000000pgs-att/20241220_ikenshousei_SC0000305.pdf" TargetMode="External"/><Relationship Id="rId61" Type="http://schemas.openxmlformats.org/officeDocument/2006/relationships/hyperlink" Target="https://www.jetro.go.jp/en/database/procurement/national/articles/337382/2024122001020001.html" TargetMode="External"/><Relationship Id="rId62" Type="http://schemas.openxmlformats.org/officeDocument/2006/relationships/hyperlink" Target="https://www.aist.go.jp/aist_j/procure/supplyinfo/pub/detail/HKZWWG5G" TargetMode="External"/><Relationship Id="rId63" Type="http://schemas.openxmlformats.org/officeDocument/2006/relationships/hyperlink" Target="https://www.tokyometro.jp/corporate/business/procurement/pdf/9a099938e7b1cd130424fb5d9bf18df9.pdf" TargetMode="External"/><Relationship Id="rId64" Type="http://schemas.openxmlformats.org/officeDocument/2006/relationships/hyperlink" Target="https://www.tokyometro.jp/corporate/business/procurement/pdf/9a099938e7b1cd130424fb5d9bf18df9.pdf" TargetMode="External"/><Relationship Id="rId65" Type="http://schemas.openxmlformats.org/officeDocument/2006/relationships/hyperlink" Target="https://www.jetro.go.jp/gov_procurement/local/articles/71eb7497d4cbd971.html" TargetMode="External"/><Relationship Id="rId66" Type="http://schemas.openxmlformats.org/officeDocument/2006/relationships/hyperlink" Target="https://www.pref.akita.lg.jp/pages/archive/79542" TargetMode="External"/><Relationship Id="rId67" Type="http://schemas.openxmlformats.org/officeDocument/2006/relationships/hyperlink" Target="https://www.jetro.go.jp/en/database/procurement/national/articles/337182/2024121900040000.html" TargetMode="External"/><Relationship Id="rId68" Type="http://schemas.openxmlformats.org/officeDocument/2006/relationships/hyperlink" Target="https://www.eu-japan.eu/sites/default/files/imce/government_procurement/News/Highlighted_tenders/20241219_Nagoya_Customs.zip" TargetMode="External"/><Relationship Id="rId69" Type="http://schemas.openxmlformats.org/officeDocument/2006/relationships/hyperlink" Target="https://www.jetro.go.jp/en/database/procurement/national/articles/337234/2024121900280001.html" TargetMode="External"/><Relationship Id="rId70" Type="http://schemas.openxmlformats.org/officeDocument/2006/relationships/hyperlink" Target="https://keiyaku.jaea.go.jp/compe/02/02-2.html" TargetMode="External"/><Relationship Id="rId71" Type="http://schemas.openxmlformats.org/officeDocument/2006/relationships/hyperlink" Target="https://www.jetro.go.jp/en/database/procurement/national/articles/337230/2024121900440000.html" TargetMode="External"/><Relationship Id="rId72" Type="http://schemas.openxmlformats.org/officeDocument/2006/relationships/hyperlink" Target="https://contract.c-nexco.co.jp/auction_info/content?bid_id=5718" TargetMode="External"/><Relationship Id="rId73" Type="http://schemas.openxmlformats.org/officeDocument/2006/relationships/hyperlink" Target="https://www.jetro.go.jp/en/database/procurement/national/articles/337229/2024121900470000.html" TargetMode="External"/><Relationship Id="rId74" Type="http://schemas.openxmlformats.org/officeDocument/2006/relationships/hyperlink" Target="https://www.jesconet.co.jp/bid_contract/bid/index.html" TargetMode="External"/><Relationship Id="rId75" Type="http://schemas.openxmlformats.org/officeDocument/2006/relationships/hyperlink" Target="https://www.jetro.go.jp/en/database/procurement/national/articles/337217/2024121900540000.html" TargetMode="External"/><Relationship Id="rId76" Type="http://schemas.openxmlformats.org/officeDocument/2006/relationships/hyperlink" Target="https://www.eu-japan.eu/sites/default/files/imce/government_procurement/News/Highlighted_tenders/20241119_CAO.zip" TargetMode="External"/><Relationship Id="rId77" Type="http://schemas.openxmlformats.org/officeDocument/2006/relationships/hyperlink" Target="https://www.jetro.go.jp/en/database/procurement/national/articles/337158/2024121800140000.html" TargetMode="External"/><Relationship Id="rId78" Type="http://schemas.openxmlformats.org/officeDocument/2006/relationships/hyperlink" Target="https://www.jetro.go.jp/gov_procurement/national/articles/337158/2024121800140000.html" TargetMode="External"/><Relationship Id="rId79" Type="http://schemas.openxmlformats.org/officeDocument/2006/relationships/hyperlink" Target="https://www.jetro.go.jp/en/database/procurement/national/articles/337156/2024121800240001.html" TargetMode="External"/><Relationship Id="rId80" Type="http://schemas.openxmlformats.org/officeDocument/2006/relationships/hyperlink" Target="https://www.eu-japan.eu/sites/default/files/imce/government_procurement/News/Highlighted_tenders/20241219_EJCAB.zip" TargetMode="External"/><Relationship Id="rId81" Type="http://schemas.openxmlformats.org/officeDocument/2006/relationships/hyperlink" Target="https://www.jetro.go.jp/en/database/procurement/national/list.html?type=01&amp;from=12%2F18%2F2024&amp;to=12%2F18%2F2024&amp;entity=0020&amp;area=&amp;keyword=Telecommunication&amp;classification1=0015&amp;classification2=0029&amp;classification3=&amp;deadline=&amp;_page=1" TargetMode="External"/><Relationship Id="rId82" Type="http://schemas.openxmlformats.org/officeDocument/2006/relationships/hyperlink" Target="https://www.eu-japan.eu/sites/default/files/imce/government_procurement/News/Highlighted_tenders/20241218_Chubu_RDB.zip" TargetMode="External"/><Relationship Id="rId83" Type="http://schemas.openxmlformats.org/officeDocument/2006/relationships/hyperlink" Target="https://www.jetro.go.jp/en/database/procurement/national/articles/337153/2024121800420001.html" TargetMode="External"/><Relationship Id="rId84" Type="http://schemas.openxmlformats.org/officeDocument/2006/relationships/hyperlink" Target="https://www.kaiho.mlit.go.jp/ope/nyusatsu/r7/20241218tokusou25004koukoku.pdf" TargetMode="External"/><Relationship Id="rId85" Type="http://schemas.openxmlformats.org/officeDocument/2006/relationships/hyperlink" Target="https://www.jetro.go.jp/en/database/procurement/national/articles/337152/2024121800430001.html" TargetMode="External"/><Relationship Id="rId86" Type="http://schemas.openxmlformats.org/officeDocument/2006/relationships/hyperlink" Target="https://www.qst.go.jp/site/procurement/index-2.html" TargetMode="External"/><Relationship Id="rId87" Type="http://schemas.openxmlformats.org/officeDocument/2006/relationships/hyperlink" Target="https://www.jetro.go.jp/en/database/procurement/national/articles/337119/2024121800520001.html" TargetMode="External"/><Relationship Id="rId88" Type="http://schemas.openxmlformats.org/officeDocument/2006/relationships/hyperlink" Target="https://www.aist.go.jp/aist_j/procure/supplyinfo/pub/detail/JN0YDQ0B" TargetMode="External"/><Relationship Id="rId89" Type="http://schemas.openxmlformats.org/officeDocument/2006/relationships/hyperlink" Target="https://www.jetro.go.jp/en/database/procurement/national/articles/337171/2024121800690001.html" TargetMode="External"/><Relationship Id="rId90" Type="http://schemas.openxmlformats.org/officeDocument/2006/relationships/hyperlink" Target="https://www.jetro.go.jp/gov_procurement/national/articles/337171/2024121800690001.html" TargetMode="External"/><Relationship Id="rId91" Type="http://schemas.openxmlformats.org/officeDocument/2006/relationships/hyperlink" Target="https://www.jetro.go.jp/en/database/procurement/national/articles/337173/2024121800710001.html" TargetMode="External"/><Relationship Id="rId92" Type="http://schemas.openxmlformats.org/officeDocument/2006/relationships/hyperlink" Target="https://e2ppiw01.e-bisc.go.jp/CALS/Publish/KokaiBunshoServlet?AnkenKanriNo=021070002024422000000856&amp;BunshoKanriId=20" TargetMode="External"/><Relationship Id="rId93" Type="http://schemas.openxmlformats.org/officeDocument/2006/relationships/hyperlink" Target="https://www.jetro.go.jp/en/database/procurement/national/articles/337128/2024121800740001.html" TargetMode="External"/><Relationship Id="rId94" Type="http://schemas.openxmlformats.org/officeDocument/2006/relationships/hyperlink" Target="https://hachinohe.hosp.go.jp/image/medicalpersonnel/procure/pdf/20241218.pdf" TargetMode="External"/><Relationship Id="rId95" Type="http://schemas.openxmlformats.org/officeDocument/2006/relationships/hyperlink" Target="https://www.jetro.go.jp/en/database/procurement/local/articles/1d171f62650ee96f.html" TargetMode="External"/><Relationship Id="rId96" Type="http://schemas.openxmlformats.org/officeDocument/2006/relationships/hyperlink" Target="https://www.eu-japan.eu/sites/default/files/imce/government_procurement/News/Highlighted_tenders/20241218_Sakai_City.zip" TargetMode="External"/><Relationship Id="rId97" Type="http://schemas.openxmlformats.org/officeDocument/2006/relationships/hyperlink" Target="https://www.jetro.go.jp/en/database/procurement/national/articles/337017/2024121700050001.html" TargetMode="External"/><Relationship Id="rId98" Type="http://schemas.openxmlformats.org/officeDocument/2006/relationships/hyperlink" Target="https://www.eu-japan.eu/sites/default/files/imce/government_procurement/News/Highlighted_tenders/20241218_Hokkaido_RDB.zip" TargetMode="External"/><Relationship Id="rId99" Type="http://schemas.openxmlformats.org/officeDocument/2006/relationships/hyperlink" Target="https://www.jetro.go.jp/en/database/procurement/national/articles/337040/2024121700340001.html" TargetMode="External"/><Relationship Id="rId100" Type="http://schemas.openxmlformats.org/officeDocument/2006/relationships/hyperlink" Target="https://ibusuki.hosp.go.jp/procure/procure-20472/" TargetMode="External"/><Relationship Id="rId101" Type="http://schemas.openxmlformats.org/officeDocument/2006/relationships/hyperlink" Target="https://www.jetro.go.jp/en/database/procurement/local/articles/49e9525a1e0c7643.html" TargetMode="External"/><Relationship Id="rId102" Type="http://schemas.openxmlformats.org/officeDocument/2006/relationships/hyperlink" Target="https://www.city.yokohama.lg.jp/business/nyusatsu/kakukukyoku/2024/denryoku/gesui/tsuduki_ppa.html" TargetMode="External"/><Relationship Id="rId103" Type="http://schemas.openxmlformats.org/officeDocument/2006/relationships/hyperlink" Target="https://www.jetro.go.jp/en/database/procurement/local/articles/79476768c8523eda.html" TargetMode="External"/><Relationship Id="rId104" Type="http://schemas.openxmlformats.org/officeDocument/2006/relationships/hyperlink" Target="https://www.houjin-tmu.ac.jp/keiyaku/keiyaku16904/" TargetMode="External"/><Relationship Id="rId105" Type="http://schemas.openxmlformats.org/officeDocument/2006/relationships/hyperlink" Target="https://www.jetro.go.jp/en/database/procurement/local/articles/88db8a437f92a712.html" TargetMode="External"/><Relationship Id="rId106" Type="http://schemas.openxmlformats.org/officeDocument/2006/relationships/hyperlink" Target="https://www.city.kumamoto.jp/hpKiji/pub/detail.aspx?c_id=5&amp;id=17928&amp;e_id=11" TargetMode="External"/><Relationship Id="rId10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eu-japan.eu/government-procurement-and-eu-japan-epa" TargetMode="External"/><Relationship Id="rId2" Type="http://schemas.openxmlformats.org/officeDocument/2006/relationships/hyperlink" Target="https://upload.wikimedia.org/wikipedia/commons/b/bc/Regions_and_Prefectures_of_Japan_2.svg" TargetMode="External"/><Relationship Id="rId3" Type="http://schemas.openxmlformats.org/officeDocument/2006/relationships/hyperlink" Target="https://www.eu-japan.eu/government-procurement/preparations-tendering/unified-supplier-qualific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55"/>
  <sheetViews>
    <sheetView showFormulas="false" showGridLines="true" showRowColHeaders="true" showZeros="true" rightToLeft="false" tabSelected="true" showOutlineSymbols="true" defaultGridColor="true" view="pageBreakPreview" topLeftCell="A1" colorId="64" zoomScale="100" zoomScaleNormal="92" zoomScalePageLayoutView="100" workbookViewId="0">
      <pane xSplit="0" ySplit="2" topLeftCell="A3" activePane="bottomLeft" state="frozen"/>
      <selection pane="topLeft" activeCell="A1" activeCellId="0" sqref="A1"/>
      <selection pane="bottomLeft" activeCell="E41" activeCellId="0" sqref="E41"/>
    </sheetView>
  </sheetViews>
  <sheetFormatPr defaultColWidth="13.36328125" defaultRowHeight="24" zeroHeight="false" outlineLevelRow="0" outlineLevelCol="0"/>
  <cols>
    <col collapsed="false" customWidth="true" hidden="false" outlineLevel="0" max="1" min="1" style="1" width="13.15"/>
    <col collapsed="false" customWidth="true" hidden="false" outlineLevel="0" max="2" min="2" style="1" width="10.27"/>
    <col collapsed="false" customWidth="true" hidden="false" outlineLevel="0" max="3" min="3" style="2" width="32.49"/>
    <col collapsed="false" customWidth="true" hidden="false" outlineLevel="0" max="4" min="4" style="3" width="16.44"/>
    <col collapsed="false" customWidth="true" hidden="false" outlineLevel="0" max="5" min="5" style="4" width="88.03"/>
    <col collapsed="false" customWidth="true" hidden="false" outlineLevel="0" max="6" min="6" style="5" width="24.47"/>
    <col collapsed="false" customWidth="true" hidden="false" outlineLevel="0" max="8" min="7" style="6" width="16.24"/>
    <col collapsed="false" customWidth="true" hidden="false" outlineLevel="0" max="9" min="9" style="6" width="13.15"/>
    <col collapsed="false" customWidth="true" hidden="false" outlineLevel="0" max="10" min="10" style="6" width="12.33"/>
    <col collapsed="false" customWidth="true" hidden="false" outlineLevel="0" max="11" min="11" style="7" width="12.33"/>
    <col collapsed="false" customWidth="true" hidden="false" outlineLevel="0" max="12" min="12" style="8" width="12.74"/>
    <col collapsed="false" customWidth="true" hidden="false" outlineLevel="0" max="13" min="13" style="6" width="52.23"/>
    <col collapsed="false" customWidth="true" hidden="false" outlineLevel="0" max="14" min="14" style="6" width="20.56"/>
    <col collapsed="false" customWidth="true" hidden="false" outlineLevel="0" max="15" min="15" style="9" width="47.3"/>
    <col collapsed="false" customWidth="true" hidden="true" outlineLevel="0" max="16" min="16" style="8" width="24.47"/>
    <col collapsed="false" customWidth="true" hidden="true" outlineLevel="0" max="17" min="17" style="8" width="32.49"/>
    <col collapsed="false" customWidth="false" hidden="false" outlineLevel="0" max="257" min="18" style="10" width="13.36"/>
  </cols>
  <sheetData>
    <row r="1" s="14" customFormat="true" ht="83" hidden="false" customHeight="true" outlineLevel="0" collapsed="false">
      <c r="A1" s="11"/>
      <c r="B1" s="11"/>
      <c r="C1" s="11"/>
      <c r="D1" s="11"/>
      <c r="E1" s="11"/>
      <c r="F1" s="11"/>
      <c r="G1" s="11"/>
      <c r="H1" s="11"/>
      <c r="I1" s="11"/>
      <c r="J1" s="11"/>
      <c r="K1" s="11"/>
      <c r="L1" s="11"/>
      <c r="M1" s="11"/>
      <c r="N1" s="11"/>
      <c r="O1" s="11"/>
      <c r="P1" s="12"/>
      <c r="Q1" s="13"/>
    </row>
    <row r="2" s="23" customFormat="true" ht="150" hidden="false" customHeight="false" outlineLevel="0" collapsed="false">
      <c r="A2" s="15" t="s">
        <v>0</v>
      </c>
      <c r="B2" s="15" t="s">
        <v>1</v>
      </c>
      <c r="C2" s="16" t="s">
        <v>2</v>
      </c>
      <c r="D2" s="17" t="s">
        <v>3</v>
      </c>
      <c r="E2" s="18" t="s">
        <v>4</v>
      </c>
      <c r="F2" s="17" t="s">
        <v>5</v>
      </c>
      <c r="G2" s="19" t="s">
        <v>6</v>
      </c>
      <c r="H2" s="20" t="s">
        <v>7</v>
      </c>
      <c r="I2" s="20" t="s">
        <v>8</v>
      </c>
      <c r="J2" s="20" t="s">
        <v>9</v>
      </c>
      <c r="K2" s="20" t="s">
        <v>10</v>
      </c>
      <c r="L2" s="20" t="s">
        <v>11</v>
      </c>
      <c r="M2" s="17" t="s">
        <v>12</v>
      </c>
      <c r="N2" s="17" t="s">
        <v>13</v>
      </c>
      <c r="O2" s="17" t="s">
        <v>14</v>
      </c>
      <c r="P2" s="21" t="s">
        <v>15</v>
      </c>
      <c r="Q2" s="22"/>
    </row>
    <row r="3" s="23" customFormat="true" ht="100" hidden="false" customHeight="false" outlineLevel="0" collapsed="false">
      <c r="A3" s="24" t="n">
        <v>45657</v>
      </c>
      <c r="B3" s="16"/>
      <c r="C3" s="16"/>
      <c r="D3" s="16" t="e">
        <f aca="false"/>
        <v>#VALUE!</v>
      </c>
      <c r="E3" s="25" t="s">
        <v>16</v>
      </c>
      <c r="F3" s="16"/>
      <c r="G3" s="16"/>
      <c r="H3" s="16"/>
      <c r="I3" s="16"/>
      <c r="J3" s="16"/>
      <c r="K3" s="16"/>
      <c r="L3" s="16"/>
      <c r="M3" s="16"/>
      <c r="N3" s="16"/>
      <c r="O3" s="17" t="s">
        <v>17</v>
      </c>
      <c r="P3" s="21"/>
    </row>
    <row r="4" s="34" customFormat="true" ht="51" hidden="false" customHeight="false" outlineLevel="0" collapsed="false">
      <c r="A4" s="26" t="n">
        <v>45649</v>
      </c>
      <c r="B4" s="27" t="n">
        <v>0</v>
      </c>
      <c r="C4" s="28" t="s">
        <v>18</v>
      </c>
      <c r="D4" s="29" t="s">
        <v>19</v>
      </c>
      <c r="E4" s="30" t="s">
        <v>20</v>
      </c>
      <c r="F4" s="31" t="str">
        <f aca="false">HYPERLINK(Q4,P4)</f>
        <v>Tokyo Metropolitan Government</v>
      </c>
      <c r="G4" s="32" t="s">
        <v>21</v>
      </c>
      <c r="H4" s="32"/>
      <c r="I4" s="32"/>
      <c r="J4" s="26"/>
      <c r="K4" s="26"/>
      <c r="L4" s="26"/>
      <c r="M4" s="28"/>
      <c r="N4" s="28"/>
      <c r="O4" s="31" t="s">
        <v>22</v>
      </c>
      <c r="P4" s="8" t="s">
        <v>23</v>
      </c>
      <c r="Q4" s="33" t="s">
        <v>24</v>
      </c>
    </row>
    <row r="5" customFormat="false" ht="136" hidden="false" customHeight="false" outlineLevel="0" collapsed="false">
      <c r="A5" s="26" t="n">
        <v>45649</v>
      </c>
      <c r="B5" s="27" t="n">
        <v>26</v>
      </c>
      <c r="C5" s="28" t="s">
        <v>25</v>
      </c>
      <c r="D5" s="29" t="s">
        <v>19</v>
      </c>
      <c r="E5" s="35" t="s">
        <v>26</v>
      </c>
      <c r="F5" s="31" t="str">
        <f aca="false">HYPERLINK(Q5,P5)</f>
        <v>10th Regional Coast Guard Headquarters</v>
      </c>
      <c r="G5" s="32" t="s">
        <v>27</v>
      </c>
      <c r="H5" s="32" t="s">
        <v>28</v>
      </c>
      <c r="I5" s="32"/>
      <c r="J5" s="26"/>
      <c r="K5" s="26"/>
      <c r="L5" s="26" t="n">
        <v>45715</v>
      </c>
      <c r="M5" s="32" t="s">
        <v>29</v>
      </c>
      <c r="N5" s="32" t="s">
        <v>30</v>
      </c>
      <c r="O5" s="36" t="s">
        <v>31</v>
      </c>
      <c r="P5" s="8" t="s">
        <v>32</v>
      </c>
      <c r="Q5" s="33" t="s">
        <v>33</v>
      </c>
    </row>
    <row r="6" customFormat="false" ht="85" hidden="false" customHeight="false" outlineLevel="0" collapsed="false">
      <c r="A6" s="26" t="n">
        <v>45649</v>
      </c>
      <c r="B6" s="27" t="n">
        <v>27.71</v>
      </c>
      <c r="C6" s="28" t="s">
        <v>34</v>
      </c>
      <c r="D6" s="29" t="s">
        <v>19</v>
      </c>
      <c r="E6" s="30" t="s">
        <v>35</v>
      </c>
      <c r="F6" s="31" t="str">
        <f aca="false">HYPERLINK(Q6,P6)</f>
        <v>Japan Aerospace Exploration Agency (JAXA)</v>
      </c>
      <c r="G6" s="32" t="s">
        <v>36</v>
      </c>
      <c r="H6" s="32" t="s">
        <v>28</v>
      </c>
      <c r="I6" s="32" t="s">
        <v>37</v>
      </c>
      <c r="J6" s="26"/>
      <c r="K6" s="26"/>
      <c r="L6" s="26" t="n">
        <v>45695</v>
      </c>
      <c r="M6" s="32" t="s">
        <v>38</v>
      </c>
      <c r="N6" s="32" t="s">
        <v>30</v>
      </c>
      <c r="O6" s="36" t="s">
        <v>39</v>
      </c>
      <c r="P6" s="8" t="s">
        <v>40</v>
      </c>
      <c r="Q6" s="33" t="s">
        <v>41</v>
      </c>
    </row>
    <row r="7" customFormat="false" ht="85" hidden="false" customHeight="false" outlineLevel="0" collapsed="false">
      <c r="A7" s="26" t="n">
        <v>45649</v>
      </c>
      <c r="B7" s="27" t="n">
        <v>27.71</v>
      </c>
      <c r="C7" s="28" t="s">
        <v>34</v>
      </c>
      <c r="D7" s="29" t="s">
        <v>19</v>
      </c>
      <c r="E7" s="30" t="s">
        <v>42</v>
      </c>
      <c r="F7" s="31" t="str">
        <f aca="false">HYPERLINK(Q7,P7)</f>
        <v>National Institutes for Quantum Science and Technology</v>
      </c>
      <c r="G7" s="32" t="s">
        <v>36</v>
      </c>
      <c r="H7" s="32" t="s">
        <v>43</v>
      </c>
      <c r="I7" s="32"/>
      <c r="J7" s="26"/>
      <c r="K7" s="26"/>
      <c r="L7" s="26" t="n">
        <v>45700</v>
      </c>
      <c r="M7" s="32" t="s">
        <v>44</v>
      </c>
      <c r="N7" s="32" t="s">
        <v>30</v>
      </c>
      <c r="O7" s="36" t="s">
        <v>45</v>
      </c>
      <c r="P7" s="8" t="s">
        <v>46</v>
      </c>
      <c r="Q7" s="33" t="s">
        <v>47</v>
      </c>
    </row>
    <row r="8" customFormat="false" ht="75" hidden="false" customHeight="false" outlineLevel="0" collapsed="false">
      <c r="A8" s="26" t="n">
        <v>45649</v>
      </c>
      <c r="B8" s="27" t="n">
        <v>72</v>
      </c>
      <c r="C8" s="28" t="s">
        <v>48</v>
      </c>
      <c r="D8" s="29" t="s">
        <v>19</v>
      </c>
      <c r="E8" s="30" t="s">
        <v>49</v>
      </c>
      <c r="F8" s="31" t="str">
        <f aca="false">HYPERLINK(Q8,P8)</f>
        <v>RIKEN</v>
      </c>
      <c r="G8" s="32" t="s">
        <v>36</v>
      </c>
      <c r="H8" s="32" t="s">
        <v>43</v>
      </c>
      <c r="I8" s="32"/>
      <c r="J8" s="26" t="s">
        <v>50</v>
      </c>
      <c r="K8" s="26"/>
      <c r="L8" s="26" t="n">
        <v>45701</v>
      </c>
      <c r="M8" s="32" t="s">
        <v>51</v>
      </c>
      <c r="N8" s="32" t="s">
        <v>30</v>
      </c>
      <c r="O8" s="36" t="s">
        <v>52</v>
      </c>
      <c r="P8" s="8" t="s">
        <v>53</v>
      </c>
      <c r="Q8" s="33" t="s">
        <v>54</v>
      </c>
    </row>
    <row r="9" customFormat="false" ht="68" hidden="false" customHeight="false" outlineLevel="0" collapsed="false">
      <c r="A9" s="26" t="n">
        <v>45649</v>
      </c>
      <c r="B9" s="27" t="n">
        <v>27.71</v>
      </c>
      <c r="C9" s="28" t="s">
        <v>34</v>
      </c>
      <c r="D9" s="29" t="s">
        <v>19</v>
      </c>
      <c r="E9" s="30" t="s">
        <v>55</v>
      </c>
      <c r="F9" s="31" t="str">
        <f aca="false">HYPERLINK(Q9,P9)</f>
        <v>Japan Science and Technology Agency (JST)</v>
      </c>
      <c r="G9" s="32" t="s">
        <v>36</v>
      </c>
      <c r="H9" s="32" t="s">
        <v>43</v>
      </c>
      <c r="I9" s="32"/>
      <c r="J9" s="26" t="s">
        <v>56</v>
      </c>
      <c r="K9" s="26"/>
      <c r="L9" s="26" t="n">
        <v>45701</v>
      </c>
      <c r="M9" s="32" t="s">
        <v>57</v>
      </c>
      <c r="N9" s="32" t="s">
        <v>58</v>
      </c>
      <c r="O9" s="37" t="s">
        <v>59</v>
      </c>
      <c r="P9" s="8" t="s">
        <v>60</v>
      </c>
      <c r="Q9" s="33" t="s">
        <v>61</v>
      </c>
    </row>
    <row r="10" customFormat="false" ht="68" hidden="false" customHeight="false" outlineLevel="0" collapsed="false">
      <c r="A10" s="26" t="n">
        <v>45649</v>
      </c>
      <c r="B10" s="27" t="n">
        <v>24</v>
      </c>
      <c r="C10" s="28" t="s">
        <v>62</v>
      </c>
      <c r="D10" s="29" t="s">
        <v>19</v>
      </c>
      <c r="E10" s="30" t="s">
        <v>63</v>
      </c>
      <c r="F10" s="31" t="str">
        <f aca="false">HYPERLINK(Q10,P10)</f>
        <v>Tohoku University</v>
      </c>
      <c r="G10" s="32" t="s">
        <v>64</v>
      </c>
      <c r="H10" s="32" t="s">
        <v>28</v>
      </c>
      <c r="I10" s="32"/>
      <c r="J10" s="26"/>
      <c r="K10" s="26"/>
      <c r="L10" s="26" t="n">
        <v>45700</v>
      </c>
      <c r="M10" s="32" t="s">
        <v>65</v>
      </c>
      <c r="N10" s="32" t="s">
        <v>30</v>
      </c>
      <c r="O10" s="36" t="s">
        <v>66</v>
      </c>
      <c r="P10" s="8" t="s">
        <v>67</v>
      </c>
      <c r="Q10" s="33" t="s">
        <v>68</v>
      </c>
    </row>
    <row r="11" customFormat="false" ht="102" hidden="false" customHeight="false" outlineLevel="0" collapsed="false">
      <c r="A11" s="26" t="n">
        <v>45649</v>
      </c>
      <c r="B11" s="27" t="n">
        <v>21</v>
      </c>
      <c r="C11" s="28" t="s">
        <v>69</v>
      </c>
      <c r="D11" s="29" t="s">
        <v>19</v>
      </c>
      <c r="E11" s="30" t="s">
        <v>70</v>
      </c>
      <c r="F11" s="31" t="str">
        <f aca="false">HYPERLINK(Q11,P11)</f>
        <v>University of Fukui</v>
      </c>
      <c r="G11" s="32" t="s">
        <v>71</v>
      </c>
      <c r="H11" s="32" t="s">
        <v>28</v>
      </c>
      <c r="I11" s="32"/>
      <c r="J11" s="26"/>
      <c r="K11" s="26"/>
      <c r="L11" s="26" t="n">
        <v>45700</v>
      </c>
      <c r="M11" s="32" t="s">
        <v>72</v>
      </c>
      <c r="N11" s="32" t="s">
        <v>30</v>
      </c>
      <c r="O11" s="36" t="s">
        <v>73</v>
      </c>
      <c r="P11" s="8" t="s">
        <v>74</v>
      </c>
      <c r="Q11" s="33" t="s">
        <v>75</v>
      </c>
    </row>
    <row r="12" customFormat="false" ht="102" hidden="false" customHeight="false" outlineLevel="0" collapsed="false">
      <c r="A12" s="26" t="n">
        <v>45649</v>
      </c>
      <c r="B12" s="27" t="n">
        <v>24</v>
      </c>
      <c r="C12" s="28" t="s">
        <v>62</v>
      </c>
      <c r="D12" s="29" t="s">
        <v>19</v>
      </c>
      <c r="E12" s="30" t="s">
        <v>76</v>
      </c>
      <c r="F12" s="31" t="str">
        <f aca="false">HYPERLINK(Q12,P12)</f>
        <v>Kobe University</v>
      </c>
      <c r="G12" s="32" t="s">
        <v>77</v>
      </c>
      <c r="H12" s="32" t="s">
        <v>28</v>
      </c>
      <c r="I12" s="32"/>
      <c r="J12" s="26" t="n">
        <v>45666</v>
      </c>
      <c r="K12" s="26"/>
      <c r="L12" s="26" t="n">
        <v>45700</v>
      </c>
      <c r="M12" s="32" t="s">
        <v>78</v>
      </c>
      <c r="N12" s="32" t="s">
        <v>30</v>
      </c>
      <c r="O12" s="36" t="s">
        <v>79</v>
      </c>
      <c r="P12" s="8" t="s">
        <v>80</v>
      </c>
      <c r="Q12" s="33" t="s">
        <v>81</v>
      </c>
    </row>
    <row r="13" customFormat="false" ht="85" hidden="false" customHeight="false" outlineLevel="0" collapsed="false">
      <c r="A13" s="26" t="n">
        <v>45649</v>
      </c>
      <c r="B13" s="27" t="n">
        <v>24</v>
      </c>
      <c r="C13" s="28" t="s">
        <v>62</v>
      </c>
      <c r="D13" s="29" t="s">
        <v>19</v>
      </c>
      <c r="E13" s="30" t="s">
        <v>82</v>
      </c>
      <c r="F13" s="31" t="str">
        <f aca="false">HYPERLINK(Q13,P13)</f>
        <v>Okayama University</v>
      </c>
      <c r="G13" s="32" t="s">
        <v>83</v>
      </c>
      <c r="H13" s="32" t="s">
        <v>43</v>
      </c>
      <c r="I13" s="32"/>
      <c r="J13" s="26" t="n">
        <v>45652</v>
      </c>
      <c r="K13" s="26"/>
      <c r="L13" s="26" t="n">
        <v>45700</v>
      </c>
      <c r="M13" s="32" t="s">
        <v>84</v>
      </c>
      <c r="N13" s="32" t="s">
        <v>30</v>
      </c>
      <c r="O13" s="36" t="s">
        <v>85</v>
      </c>
      <c r="P13" s="8" t="s">
        <v>86</v>
      </c>
      <c r="Q13" s="33" t="s">
        <v>87</v>
      </c>
    </row>
    <row r="14" customFormat="false" ht="102" hidden="false" customHeight="false" outlineLevel="0" collapsed="false">
      <c r="A14" s="26" t="n">
        <v>45649</v>
      </c>
      <c r="B14" s="27" t="n">
        <v>24</v>
      </c>
      <c r="C14" s="28" t="s">
        <v>62</v>
      </c>
      <c r="D14" s="29" t="s">
        <v>19</v>
      </c>
      <c r="E14" s="30" t="s">
        <v>88</v>
      </c>
      <c r="F14" s="31" t="str">
        <f aca="false">HYPERLINK(Q14,P14)</f>
        <v>Kobe University</v>
      </c>
      <c r="G14" s="32" t="s">
        <v>77</v>
      </c>
      <c r="H14" s="32" t="s">
        <v>43</v>
      </c>
      <c r="I14" s="32"/>
      <c r="J14" s="26" t="n">
        <v>45665</v>
      </c>
      <c r="K14" s="26"/>
      <c r="L14" s="26" t="n">
        <v>45700</v>
      </c>
      <c r="M14" s="32" t="s">
        <v>78</v>
      </c>
      <c r="N14" s="32" t="s">
        <v>30</v>
      </c>
      <c r="O14" s="36" t="s">
        <v>89</v>
      </c>
      <c r="P14" s="8" t="s">
        <v>80</v>
      </c>
      <c r="Q14" s="33" t="s">
        <v>81</v>
      </c>
    </row>
    <row r="15" customFormat="false" ht="85" hidden="false" customHeight="false" outlineLevel="0" collapsed="false">
      <c r="A15" s="26" t="n">
        <v>45649</v>
      </c>
      <c r="B15" s="27" t="n">
        <v>26</v>
      </c>
      <c r="C15" s="28" t="s">
        <v>25</v>
      </c>
      <c r="D15" s="29" t="s">
        <v>19</v>
      </c>
      <c r="E15" s="30" t="s">
        <v>90</v>
      </c>
      <c r="F15" s="31" t="str">
        <f aca="false">HYPERLINK(Q15,P15)</f>
        <v>Nagasaki University</v>
      </c>
      <c r="G15" s="32" t="s">
        <v>27</v>
      </c>
      <c r="H15" s="32" t="s">
        <v>43</v>
      </c>
      <c r="I15" s="32"/>
      <c r="J15" s="26"/>
      <c r="K15" s="26"/>
      <c r="L15" s="26" t="n">
        <v>45700</v>
      </c>
      <c r="M15" s="32" t="s">
        <v>91</v>
      </c>
      <c r="N15" s="32" t="s">
        <v>30</v>
      </c>
      <c r="O15" s="37" t="s">
        <v>92</v>
      </c>
      <c r="P15" s="8" t="s">
        <v>93</v>
      </c>
      <c r="Q15" s="33" t="s">
        <v>94</v>
      </c>
    </row>
    <row r="16" customFormat="false" ht="75" hidden="false" customHeight="false" outlineLevel="0" collapsed="false">
      <c r="A16" s="26" t="n">
        <v>45649</v>
      </c>
      <c r="B16" s="27" t="n">
        <v>41</v>
      </c>
      <c r="C16" s="28" t="s">
        <v>95</v>
      </c>
      <c r="D16" s="29" t="s">
        <v>19</v>
      </c>
      <c r="E16" s="30" t="s">
        <v>96</v>
      </c>
      <c r="F16" s="31" t="str">
        <f aca="false">HYPERLINK(Q16,P16)</f>
        <v>University of Tsukuba</v>
      </c>
      <c r="G16" s="32" t="s">
        <v>36</v>
      </c>
      <c r="H16" s="32" t="s">
        <v>97</v>
      </c>
      <c r="I16" s="32"/>
      <c r="J16" s="26"/>
      <c r="K16" s="26" t="n">
        <v>45678</v>
      </c>
      <c r="L16" s="26" t="n">
        <v>45714</v>
      </c>
      <c r="M16" s="32" t="s">
        <v>98</v>
      </c>
      <c r="N16" s="32" t="s">
        <v>58</v>
      </c>
      <c r="O16" s="36" t="s">
        <v>99</v>
      </c>
      <c r="P16" s="8" t="s">
        <v>100</v>
      </c>
      <c r="Q16" s="33" t="s">
        <v>101</v>
      </c>
    </row>
    <row r="17" customFormat="false" ht="136" hidden="false" customHeight="false" outlineLevel="0" collapsed="false">
      <c r="A17" s="26" t="n">
        <v>45649</v>
      </c>
      <c r="B17" s="27" t="n">
        <v>42</v>
      </c>
      <c r="C17" s="28" t="s">
        <v>102</v>
      </c>
      <c r="D17" s="29" t="s">
        <v>103</v>
      </c>
      <c r="E17" s="30" t="s">
        <v>104</v>
      </c>
      <c r="F17" s="31" t="str">
        <f aca="false">HYPERLINK(Q17,P17)</f>
        <v>Kyushu Regional Development Bureau</v>
      </c>
      <c r="G17" s="32" t="s">
        <v>27</v>
      </c>
      <c r="H17" s="32" t="s">
        <v>97</v>
      </c>
      <c r="I17" s="32"/>
      <c r="J17" s="26"/>
      <c r="K17" s="26" t="n">
        <v>45671</v>
      </c>
      <c r="L17" s="26" t="n">
        <v>45740</v>
      </c>
      <c r="M17" s="32" t="s">
        <v>105</v>
      </c>
      <c r="N17" s="32" t="s">
        <v>106</v>
      </c>
      <c r="O17" s="36" t="s">
        <v>107</v>
      </c>
      <c r="P17" s="8" t="s">
        <v>108</v>
      </c>
      <c r="Q17" s="33" t="s">
        <v>109</v>
      </c>
    </row>
    <row r="18" customFormat="false" ht="85" hidden="false" customHeight="false" outlineLevel="0" collapsed="false">
      <c r="A18" s="26" t="n">
        <v>45649</v>
      </c>
      <c r="B18" s="27" t="n">
        <v>14</v>
      </c>
      <c r="C18" s="28" t="s">
        <v>110</v>
      </c>
      <c r="D18" s="38" t="s">
        <v>111</v>
      </c>
      <c r="E18" s="30" t="s">
        <v>112</v>
      </c>
      <c r="F18" s="31" t="str">
        <f aca="false">HYPERLINK(Q18,P18)</f>
        <v>Tokai National Higher Education and Research System</v>
      </c>
      <c r="G18" s="32" t="s">
        <v>71</v>
      </c>
      <c r="H18" s="32" t="s">
        <v>113</v>
      </c>
      <c r="I18" s="32"/>
      <c r="J18" s="26"/>
      <c r="K18" s="26"/>
      <c r="L18" s="26" t="n">
        <v>45839</v>
      </c>
      <c r="M18" s="32" t="s">
        <v>114</v>
      </c>
      <c r="N18" s="32" t="s">
        <v>113</v>
      </c>
      <c r="O18" s="36" t="s">
        <v>115</v>
      </c>
      <c r="P18" s="8" t="s">
        <v>116</v>
      </c>
      <c r="Q18" s="33" t="s">
        <v>117</v>
      </c>
    </row>
    <row r="19" customFormat="false" ht="85" hidden="false" customHeight="false" outlineLevel="0" collapsed="false">
      <c r="A19" s="26" t="n">
        <v>45649</v>
      </c>
      <c r="B19" s="27" t="n">
        <v>27.71</v>
      </c>
      <c r="C19" s="28" t="s">
        <v>34</v>
      </c>
      <c r="D19" s="29" t="s">
        <v>118</v>
      </c>
      <c r="E19" s="30" t="s">
        <v>119</v>
      </c>
      <c r="F19" s="31" t="str">
        <f aca="false">HYPERLINK(Q19,P19)</f>
        <v>NHO Shigaraki National Hospital</v>
      </c>
      <c r="G19" s="32" t="s">
        <v>77</v>
      </c>
      <c r="H19" s="32" t="s">
        <v>113</v>
      </c>
      <c r="I19" s="32"/>
      <c r="J19" s="26"/>
      <c r="K19" s="26"/>
      <c r="L19" s="26" t="n">
        <v>45680</v>
      </c>
      <c r="M19" s="32" t="s">
        <v>120</v>
      </c>
      <c r="N19" s="32" t="s">
        <v>113</v>
      </c>
      <c r="O19" s="36" t="s">
        <v>121</v>
      </c>
      <c r="P19" s="8" t="s">
        <v>122</v>
      </c>
      <c r="Q19" s="33" t="s">
        <v>123</v>
      </c>
    </row>
    <row r="20" customFormat="false" ht="85" hidden="false" customHeight="false" outlineLevel="0" collapsed="false">
      <c r="A20" s="26" t="n">
        <v>45649</v>
      </c>
      <c r="B20" s="27" t="n">
        <v>27.71</v>
      </c>
      <c r="C20" s="28" t="s">
        <v>34</v>
      </c>
      <c r="D20" s="29" t="s">
        <v>118</v>
      </c>
      <c r="E20" s="30" t="s">
        <v>124</v>
      </c>
      <c r="F20" s="31" t="str">
        <f aca="false">HYPERLINK(Q20,P20)</f>
        <v>NHO Hyogo National Hospital (Kobe Medical Center)</v>
      </c>
      <c r="G20" s="32" t="s">
        <v>77</v>
      </c>
      <c r="H20" s="32" t="s">
        <v>113</v>
      </c>
      <c r="I20" s="32"/>
      <c r="J20" s="26"/>
      <c r="K20" s="26"/>
      <c r="L20" s="26" t="n">
        <v>45681</v>
      </c>
      <c r="M20" s="32" t="s">
        <v>125</v>
      </c>
      <c r="N20" s="32" t="s">
        <v>113</v>
      </c>
      <c r="O20" s="36" t="s">
        <v>126</v>
      </c>
      <c r="P20" s="8" t="s">
        <v>127</v>
      </c>
      <c r="Q20" s="33" t="s">
        <v>128</v>
      </c>
    </row>
    <row r="21" customFormat="false" ht="85" hidden="false" customHeight="false" outlineLevel="0" collapsed="false">
      <c r="A21" s="26" t="n">
        <v>45649</v>
      </c>
      <c r="B21" s="27" t="n">
        <v>14</v>
      </c>
      <c r="C21" s="28" t="s">
        <v>110</v>
      </c>
      <c r="D21" s="29" t="s">
        <v>118</v>
      </c>
      <c r="E21" s="30" t="s">
        <v>129</v>
      </c>
      <c r="F21" s="31" t="str">
        <f aca="false">HYPERLINK(Q21,P21)</f>
        <v>Tokai National Higher Education and Research System</v>
      </c>
      <c r="G21" s="32" t="s">
        <v>71</v>
      </c>
      <c r="H21" s="32" t="s">
        <v>113</v>
      </c>
      <c r="I21" s="32"/>
      <c r="J21" s="26" t="n">
        <v>45665</v>
      </c>
      <c r="K21" s="26"/>
      <c r="L21" s="26" t="n">
        <v>45686</v>
      </c>
      <c r="M21" s="32" t="s">
        <v>130</v>
      </c>
      <c r="N21" s="32" t="s">
        <v>113</v>
      </c>
      <c r="O21" s="36" t="s">
        <v>131</v>
      </c>
      <c r="P21" s="8" t="s">
        <v>116</v>
      </c>
      <c r="Q21" s="33" t="s">
        <v>117</v>
      </c>
    </row>
    <row r="22" customFormat="false" ht="85" hidden="false" customHeight="false" outlineLevel="0" collapsed="false">
      <c r="A22" s="26" t="n">
        <v>45646</v>
      </c>
      <c r="B22" s="27" t="s">
        <v>132</v>
      </c>
      <c r="C22" s="28" t="s">
        <v>34</v>
      </c>
      <c r="D22" s="29" t="s">
        <v>19</v>
      </c>
      <c r="E22" s="39" t="s">
        <v>133</v>
      </c>
      <c r="F22" s="31" t="str">
        <f aca="false">HYPERLINK(Q22,P22)</f>
        <v>Ministry of Justice</v>
      </c>
      <c r="G22" s="32" t="s">
        <v>36</v>
      </c>
      <c r="H22" s="32" t="s">
        <v>28</v>
      </c>
      <c r="I22" s="32"/>
      <c r="J22" s="26"/>
      <c r="K22" s="26"/>
      <c r="L22" s="26" t="n">
        <v>45698</v>
      </c>
      <c r="M22" s="32" t="s">
        <v>134</v>
      </c>
      <c r="N22" s="32" t="s">
        <v>30</v>
      </c>
      <c r="O22" s="36" t="s">
        <v>135</v>
      </c>
      <c r="P22" s="8" t="s">
        <v>136</v>
      </c>
      <c r="Q22" s="33" t="s">
        <v>137</v>
      </c>
    </row>
    <row r="23" customFormat="false" ht="119" hidden="false" customHeight="false" outlineLevel="0" collapsed="false">
      <c r="A23" s="26" t="n">
        <v>45646</v>
      </c>
      <c r="B23" s="27" t="n">
        <v>71</v>
      </c>
      <c r="C23" s="28" t="s">
        <v>138</v>
      </c>
      <c r="D23" s="29" t="s">
        <v>19</v>
      </c>
      <c r="E23" s="30" t="s">
        <v>139</v>
      </c>
      <c r="F23" s="31" t="str">
        <f aca="false">HYPERLINK(Q23,P23)</f>
        <v>Japan Coast Guard</v>
      </c>
      <c r="G23" s="32" t="s">
        <v>36</v>
      </c>
      <c r="H23" s="32" t="s">
        <v>43</v>
      </c>
      <c r="I23" s="32"/>
      <c r="J23" s="26"/>
      <c r="K23" s="26" t="n">
        <v>45677</v>
      </c>
      <c r="L23" s="26" t="n">
        <v>45722</v>
      </c>
      <c r="M23" s="32" t="s">
        <v>140</v>
      </c>
      <c r="N23" s="32" t="s">
        <v>30</v>
      </c>
      <c r="O23" s="36" t="s">
        <v>141</v>
      </c>
      <c r="P23" s="8" t="s">
        <v>142</v>
      </c>
      <c r="Q23" s="33" t="s">
        <v>143</v>
      </c>
    </row>
    <row r="24" customFormat="false" ht="153" hidden="false" customHeight="false" outlineLevel="0" collapsed="false">
      <c r="A24" s="26" t="n">
        <v>45646</v>
      </c>
      <c r="B24" s="27" t="n">
        <v>27.71</v>
      </c>
      <c r="C24" s="28" t="s">
        <v>34</v>
      </c>
      <c r="D24" s="29" t="s">
        <v>19</v>
      </c>
      <c r="E24" s="30" t="s">
        <v>144</v>
      </c>
      <c r="F24" s="31" t="str">
        <f aca="false">HYPERLINK(Q24,P24)</f>
        <v>National Printing Bureau</v>
      </c>
      <c r="G24" s="32" t="s">
        <v>36</v>
      </c>
      <c r="H24" s="32" t="s">
        <v>43</v>
      </c>
      <c r="I24" s="32"/>
      <c r="J24" s="26"/>
      <c r="K24" s="26" t="n">
        <v>45698</v>
      </c>
      <c r="L24" s="26" t="n">
        <v>45723</v>
      </c>
      <c r="M24" s="32" t="s">
        <v>145</v>
      </c>
      <c r="N24" s="32" t="s">
        <v>58</v>
      </c>
      <c r="O24" s="36" t="s">
        <v>146</v>
      </c>
      <c r="P24" s="8" t="s">
        <v>147</v>
      </c>
      <c r="Q24" s="33" t="s">
        <v>148</v>
      </c>
    </row>
    <row r="25" customFormat="false" ht="85" hidden="false" customHeight="false" outlineLevel="0" collapsed="false">
      <c r="A25" s="26" t="n">
        <v>45646</v>
      </c>
      <c r="B25" s="27" t="n">
        <v>14</v>
      </c>
      <c r="C25" s="28" t="s">
        <v>110</v>
      </c>
      <c r="D25" s="29" t="s">
        <v>19</v>
      </c>
      <c r="E25" s="30" t="s">
        <v>149</v>
      </c>
      <c r="F25" s="31" t="str">
        <f aca="false">HYPERLINK(Q25,P25)</f>
        <v>RIKEN Harima Branch</v>
      </c>
      <c r="G25" s="32" t="s">
        <v>77</v>
      </c>
      <c r="H25" s="32" t="s">
        <v>28</v>
      </c>
      <c r="I25" s="32"/>
      <c r="J25" s="26"/>
      <c r="K25" s="26"/>
      <c r="L25" s="26" t="n">
        <v>45698</v>
      </c>
      <c r="M25" s="32" t="s">
        <v>150</v>
      </c>
      <c r="N25" s="32" t="s">
        <v>30</v>
      </c>
      <c r="O25" s="36" t="s">
        <v>151</v>
      </c>
      <c r="P25" s="8" t="s">
        <v>152</v>
      </c>
      <c r="Q25" s="33" t="s">
        <v>54</v>
      </c>
    </row>
    <row r="26" customFormat="false" ht="68" hidden="false" customHeight="false" outlineLevel="0" collapsed="false">
      <c r="A26" s="26" t="n">
        <v>45646</v>
      </c>
      <c r="B26" s="27" t="n">
        <v>24</v>
      </c>
      <c r="C26" s="28" t="s">
        <v>62</v>
      </c>
      <c r="D26" s="29" t="s">
        <v>19</v>
      </c>
      <c r="E26" s="30" t="s">
        <v>153</v>
      </c>
      <c r="F26" s="31" t="str">
        <f aca="false">HYPERLINK(Q26,P26)</f>
        <v>RIKEN</v>
      </c>
      <c r="G26" s="32" t="s">
        <v>36</v>
      </c>
      <c r="H26" s="32" t="s">
        <v>28</v>
      </c>
      <c r="I26" s="32"/>
      <c r="J26" s="26" t="s">
        <v>154</v>
      </c>
      <c r="K26" s="26"/>
      <c r="L26" s="26" t="n">
        <v>45700</v>
      </c>
      <c r="M26" s="32" t="s">
        <v>155</v>
      </c>
      <c r="N26" s="32" t="s">
        <v>30</v>
      </c>
      <c r="O26" s="36" t="s">
        <v>156</v>
      </c>
      <c r="P26" s="8" t="s">
        <v>53</v>
      </c>
      <c r="Q26" s="33" t="s">
        <v>54</v>
      </c>
    </row>
    <row r="27" customFormat="false" ht="119" hidden="false" customHeight="false" outlineLevel="0" collapsed="false">
      <c r="A27" s="26" t="n">
        <v>45646</v>
      </c>
      <c r="B27" s="27" t="n">
        <v>24</v>
      </c>
      <c r="C27" s="28" t="s">
        <v>62</v>
      </c>
      <c r="D27" s="29" t="s">
        <v>19</v>
      </c>
      <c r="E27" s="30" t="s">
        <v>157</v>
      </c>
      <c r="F27" s="31" t="str">
        <f aca="false">HYPERLINK(Q27,P27)</f>
        <v>Hiroshima University</v>
      </c>
      <c r="G27" s="32" t="s">
        <v>83</v>
      </c>
      <c r="H27" s="32" t="s">
        <v>28</v>
      </c>
      <c r="I27" s="32"/>
      <c r="J27" s="26" t="s">
        <v>158</v>
      </c>
      <c r="K27" s="26"/>
      <c r="L27" s="26" t="n">
        <v>45687</v>
      </c>
      <c r="M27" s="32" t="s">
        <v>159</v>
      </c>
      <c r="N27" s="32" t="s">
        <v>30</v>
      </c>
      <c r="O27" s="36" t="s">
        <v>160</v>
      </c>
      <c r="P27" s="8" t="s">
        <v>161</v>
      </c>
      <c r="Q27" s="33" t="s">
        <v>162</v>
      </c>
    </row>
    <row r="28" customFormat="false" ht="119" hidden="false" customHeight="false" outlineLevel="0" collapsed="false">
      <c r="A28" s="26" t="n">
        <v>45646</v>
      </c>
      <c r="B28" s="27" t="n">
        <v>13</v>
      </c>
      <c r="C28" s="28" t="s">
        <v>163</v>
      </c>
      <c r="D28" s="29" t="s">
        <v>19</v>
      </c>
      <c r="E28" s="30" t="s">
        <v>164</v>
      </c>
      <c r="F28" s="31" t="str">
        <f aca="false">HYPERLINK(Q28,P28)</f>
        <v>Japan Freight Railway Company</v>
      </c>
      <c r="G28" s="32" t="s">
        <v>36</v>
      </c>
      <c r="H28" s="32" t="s">
        <v>97</v>
      </c>
      <c r="I28" s="32"/>
      <c r="J28" s="26"/>
      <c r="K28" s="26"/>
      <c r="L28" s="26" t="n">
        <v>45698</v>
      </c>
      <c r="M28" s="32" t="s">
        <v>165</v>
      </c>
      <c r="N28" s="32" t="s">
        <v>58</v>
      </c>
      <c r="O28" s="36" t="s">
        <v>166</v>
      </c>
      <c r="P28" s="8" t="s">
        <v>167</v>
      </c>
      <c r="Q28" s="33" t="s">
        <v>168</v>
      </c>
    </row>
    <row r="29" customFormat="false" ht="119" hidden="false" customHeight="false" outlineLevel="0" collapsed="false">
      <c r="A29" s="26" t="n">
        <v>45646</v>
      </c>
      <c r="B29" s="27" t="n">
        <v>27.71</v>
      </c>
      <c r="C29" s="28" t="s">
        <v>34</v>
      </c>
      <c r="D29" s="29" t="s">
        <v>103</v>
      </c>
      <c r="E29" s="30" t="s">
        <v>169</v>
      </c>
      <c r="F29" s="31" t="str">
        <f aca="false">HYPERLINK(Q29,P29)</f>
        <v>Japan Organization for Metals and Energy Security</v>
      </c>
      <c r="G29" s="32" t="s">
        <v>36</v>
      </c>
      <c r="H29" s="32" t="s">
        <v>28</v>
      </c>
      <c r="I29" s="32"/>
      <c r="J29" s="26"/>
      <c r="K29" s="26"/>
      <c r="L29" s="26" t="n">
        <v>45700</v>
      </c>
      <c r="M29" s="32" t="s">
        <v>170</v>
      </c>
      <c r="N29" s="32" t="s">
        <v>171</v>
      </c>
      <c r="O29" s="36" t="s">
        <v>172</v>
      </c>
      <c r="P29" s="8" t="s">
        <v>173</v>
      </c>
      <c r="Q29" s="33" t="s">
        <v>174</v>
      </c>
    </row>
    <row r="30" customFormat="false" ht="136" hidden="false" customHeight="false" outlineLevel="0" collapsed="false">
      <c r="A30" s="26" t="n">
        <v>45646</v>
      </c>
      <c r="B30" s="27" t="n">
        <v>26</v>
      </c>
      <c r="C30" s="28" t="s">
        <v>25</v>
      </c>
      <c r="D30" s="29" t="s">
        <v>175</v>
      </c>
      <c r="E30" s="39" t="s">
        <v>176</v>
      </c>
      <c r="F30" s="31" t="str">
        <f aca="false">HYPERLINK(Q30,P30)</f>
        <v>Japan Organization for Metals and Energy Security</v>
      </c>
      <c r="G30" s="32" t="s">
        <v>36</v>
      </c>
      <c r="H30" s="32" t="s">
        <v>28</v>
      </c>
      <c r="I30" s="32"/>
      <c r="J30" s="26" t="s">
        <v>177</v>
      </c>
      <c r="K30" s="26"/>
      <c r="L30" s="26" t="s">
        <v>178</v>
      </c>
      <c r="M30" s="32" t="s">
        <v>179</v>
      </c>
      <c r="N30" s="32" t="s">
        <v>171</v>
      </c>
      <c r="O30" s="36" t="s">
        <v>180</v>
      </c>
      <c r="P30" s="8" t="s">
        <v>173</v>
      </c>
      <c r="Q30" s="33" t="s">
        <v>174</v>
      </c>
    </row>
    <row r="31" customFormat="false" ht="88" hidden="false" customHeight="false" outlineLevel="0" collapsed="false">
      <c r="A31" s="26" t="n">
        <v>45646</v>
      </c>
      <c r="B31" s="27" t="s">
        <v>132</v>
      </c>
      <c r="C31" s="28" t="s">
        <v>34</v>
      </c>
      <c r="D31" s="29" t="s">
        <v>181</v>
      </c>
      <c r="E31" s="39" t="s">
        <v>182</v>
      </c>
      <c r="F31" s="31" t="str">
        <f aca="false">HYPERLINK(Q31,P31)</f>
        <v>Immigration Services Agency of Japan</v>
      </c>
      <c r="G31" s="32" t="s">
        <v>36</v>
      </c>
      <c r="H31" s="32" t="s">
        <v>113</v>
      </c>
      <c r="I31" s="32"/>
      <c r="J31" s="26"/>
      <c r="K31" s="26"/>
      <c r="L31" s="26" t="n">
        <v>45673</v>
      </c>
      <c r="M31" s="32" t="s">
        <v>183</v>
      </c>
      <c r="N31" s="32" t="s">
        <v>113</v>
      </c>
      <c r="O31" s="36" t="s">
        <v>184</v>
      </c>
      <c r="P31" s="8" t="s">
        <v>185</v>
      </c>
      <c r="Q31" s="33" t="s">
        <v>186</v>
      </c>
    </row>
    <row r="32" customFormat="false" ht="136" hidden="false" customHeight="false" outlineLevel="0" collapsed="false">
      <c r="A32" s="26" t="n">
        <v>45646</v>
      </c>
      <c r="B32" s="27" t="n">
        <v>24</v>
      </c>
      <c r="C32" s="28" t="s">
        <v>62</v>
      </c>
      <c r="D32" s="29" t="s">
        <v>181</v>
      </c>
      <c r="E32" s="30" t="s">
        <v>187</v>
      </c>
      <c r="F32" s="31" t="str">
        <f aca="false">HYPERLINK(Q32,P32)</f>
        <v>National Institute of Information and Communications Technology (NICT)</v>
      </c>
      <c r="G32" s="32" t="s">
        <v>36</v>
      </c>
      <c r="H32" s="32" t="s">
        <v>113</v>
      </c>
      <c r="I32" s="32"/>
      <c r="J32" s="26" t="s">
        <v>188</v>
      </c>
      <c r="K32" s="26"/>
      <c r="L32" s="26" t="n">
        <v>45677</v>
      </c>
      <c r="M32" s="32" t="s">
        <v>189</v>
      </c>
      <c r="N32" s="32" t="s">
        <v>113</v>
      </c>
      <c r="O32" s="36" t="s">
        <v>190</v>
      </c>
      <c r="P32" s="8" t="s">
        <v>191</v>
      </c>
      <c r="Q32" s="33" t="s">
        <v>192</v>
      </c>
    </row>
    <row r="33" customFormat="false" ht="102" hidden="false" customHeight="false" outlineLevel="0" collapsed="false">
      <c r="A33" s="26" t="n">
        <v>45646</v>
      </c>
      <c r="B33" s="27" t="n">
        <v>27.71</v>
      </c>
      <c r="C33" s="28" t="s">
        <v>34</v>
      </c>
      <c r="D33" s="29" t="s">
        <v>181</v>
      </c>
      <c r="E33" s="30" t="s">
        <v>193</v>
      </c>
      <c r="F33" s="31" t="str">
        <f aca="false">HYPERLINK(Q33,P33)</f>
        <v>National Institute of Advanced Industrial Science and Technology</v>
      </c>
      <c r="G33" s="32" t="s">
        <v>36</v>
      </c>
      <c r="H33" s="32" t="s">
        <v>113</v>
      </c>
      <c r="I33" s="32"/>
      <c r="J33" s="26"/>
      <c r="K33" s="26"/>
      <c r="L33" s="26" t="n">
        <v>45677</v>
      </c>
      <c r="M33" s="32" t="s">
        <v>194</v>
      </c>
      <c r="N33" s="32" t="s">
        <v>113</v>
      </c>
      <c r="O33" s="36" t="s">
        <v>195</v>
      </c>
      <c r="P33" s="8" t="s">
        <v>196</v>
      </c>
      <c r="Q33" s="33" t="s">
        <v>197</v>
      </c>
    </row>
    <row r="34" customFormat="false" ht="150" hidden="false" customHeight="false" outlineLevel="0" collapsed="false">
      <c r="A34" s="26" t="n">
        <v>45646</v>
      </c>
      <c r="B34" s="27" t="n">
        <v>73</v>
      </c>
      <c r="C34" s="28" t="s">
        <v>198</v>
      </c>
      <c r="D34" s="29" t="s">
        <v>175</v>
      </c>
      <c r="E34" s="30" t="s">
        <v>199</v>
      </c>
      <c r="F34" s="31" t="str">
        <f aca="false">HYPERLINK(Q34,P34)</f>
        <v>Tokyo Metro Co., Ltd</v>
      </c>
      <c r="G34" s="32" t="s">
        <v>36</v>
      </c>
      <c r="H34" s="32" t="s">
        <v>97</v>
      </c>
      <c r="I34" s="32"/>
      <c r="J34" s="26"/>
      <c r="K34" s="26"/>
      <c r="L34" s="26" t="n">
        <v>45665</v>
      </c>
      <c r="M34" s="32" t="s">
        <v>200</v>
      </c>
      <c r="N34" s="32" t="s">
        <v>201</v>
      </c>
      <c r="O34" s="36" t="s">
        <v>202</v>
      </c>
      <c r="P34" s="8" t="s">
        <v>203</v>
      </c>
      <c r="Q34" s="33" t="s">
        <v>204</v>
      </c>
    </row>
    <row r="35" customFormat="false" ht="85" hidden="false" customHeight="false" outlineLevel="0" collapsed="false">
      <c r="A35" s="26" t="n">
        <v>45646</v>
      </c>
      <c r="B35" s="26" t="s">
        <v>205</v>
      </c>
      <c r="C35" s="28" t="s">
        <v>206</v>
      </c>
      <c r="D35" s="29" t="s">
        <v>207</v>
      </c>
      <c r="E35" s="30" t="s">
        <v>208</v>
      </c>
      <c r="F35" s="31" t="str">
        <f aca="false">HYPERLINK(Q35,P35)</f>
        <v>Akita Prefecture</v>
      </c>
      <c r="G35" s="32" t="s">
        <v>64</v>
      </c>
      <c r="H35" s="32" t="s">
        <v>209</v>
      </c>
      <c r="I35" s="32"/>
      <c r="J35" s="26"/>
      <c r="K35" s="26" t="n">
        <v>45674</v>
      </c>
      <c r="L35" s="26" t="n">
        <v>45702</v>
      </c>
      <c r="M35" s="32" t="s">
        <v>210</v>
      </c>
      <c r="N35" s="32" t="s">
        <v>58</v>
      </c>
      <c r="O35" s="36" t="s">
        <v>211</v>
      </c>
      <c r="P35" s="8" t="s">
        <v>212</v>
      </c>
      <c r="Q35" s="33" t="s">
        <v>213</v>
      </c>
    </row>
    <row r="36" customFormat="false" ht="85" hidden="false" customHeight="false" outlineLevel="0" collapsed="false">
      <c r="A36" s="26" t="n">
        <v>45645</v>
      </c>
      <c r="B36" s="27" t="n">
        <v>20</v>
      </c>
      <c r="C36" s="28" t="s">
        <v>214</v>
      </c>
      <c r="D36" s="29" t="s">
        <v>19</v>
      </c>
      <c r="E36" s="30" t="s">
        <v>215</v>
      </c>
      <c r="F36" s="31" t="str">
        <f aca="false">HYPERLINK(Q36,P36)</f>
        <v>Nagoya Customs</v>
      </c>
      <c r="G36" s="32" t="s">
        <v>71</v>
      </c>
      <c r="H36" s="32" t="s">
        <v>28</v>
      </c>
      <c r="I36" s="32"/>
      <c r="J36" s="26"/>
      <c r="K36" s="26"/>
      <c r="L36" s="26" t="n">
        <v>45701</v>
      </c>
      <c r="M36" s="32" t="s">
        <v>216</v>
      </c>
      <c r="N36" s="32" t="s">
        <v>30</v>
      </c>
      <c r="O36" s="36" t="s">
        <v>217</v>
      </c>
      <c r="P36" s="8" t="s">
        <v>218</v>
      </c>
      <c r="Q36" s="33" t="s">
        <v>219</v>
      </c>
    </row>
    <row r="37" customFormat="false" ht="100" hidden="false" customHeight="false" outlineLevel="0" collapsed="false">
      <c r="A37" s="26" t="n">
        <v>45645</v>
      </c>
      <c r="B37" s="27" t="n">
        <v>11.24</v>
      </c>
      <c r="C37" s="28" t="s">
        <v>220</v>
      </c>
      <c r="D37" s="29" t="s">
        <v>221</v>
      </c>
      <c r="E37" s="30" t="s">
        <v>222</v>
      </c>
      <c r="F37" s="31" t="str">
        <f aca="false">HYPERLINK(Q37,P37)</f>
        <v>Japan Atomic Energy Agency</v>
      </c>
      <c r="G37" s="32" t="s">
        <v>36</v>
      </c>
      <c r="H37" s="32" t="s">
        <v>43</v>
      </c>
      <c r="I37" s="32"/>
      <c r="J37" s="26"/>
      <c r="K37" s="26"/>
      <c r="L37" s="26" t="n">
        <v>45726</v>
      </c>
      <c r="M37" s="32" t="s">
        <v>223</v>
      </c>
      <c r="N37" s="32" t="s">
        <v>30</v>
      </c>
      <c r="O37" s="36" t="s">
        <v>224</v>
      </c>
      <c r="P37" s="8" t="s">
        <v>225</v>
      </c>
      <c r="Q37" s="33" t="s">
        <v>226</v>
      </c>
    </row>
    <row r="38" customFormat="false" ht="102" hidden="false" customHeight="false" outlineLevel="0" collapsed="false">
      <c r="A38" s="26" t="n">
        <v>45645</v>
      </c>
      <c r="B38" s="27" t="n">
        <v>27.71</v>
      </c>
      <c r="C38" s="28" t="s">
        <v>34</v>
      </c>
      <c r="D38" s="29" t="s">
        <v>19</v>
      </c>
      <c r="E38" s="30" t="s">
        <v>227</v>
      </c>
      <c r="F38" s="31" t="str">
        <f aca="false">HYPERLINK(Q38,P38)</f>
        <v>Central Nippon Expressway Company Limited</v>
      </c>
      <c r="G38" s="32" t="s">
        <v>71</v>
      </c>
      <c r="H38" s="32" t="s">
        <v>97</v>
      </c>
      <c r="I38" s="32"/>
      <c r="J38" s="26"/>
      <c r="K38" s="26"/>
      <c r="L38" s="26" t="n">
        <v>45700</v>
      </c>
      <c r="M38" s="32" t="s">
        <v>228</v>
      </c>
      <c r="N38" s="32" t="s">
        <v>30</v>
      </c>
      <c r="O38" s="36" t="s">
        <v>229</v>
      </c>
      <c r="P38" s="8" t="s">
        <v>230</v>
      </c>
      <c r="Q38" s="33" t="s">
        <v>231</v>
      </c>
    </row>
    <row r="39" customFormat="false" ht="85" hidden="false" customHeight="false" outlineLevel="0" collapsed="false">
      <c r="A39" s="26" t="n">
        <v>45645</v>
      </c>
      <c r="B39" s="27" t="n">
        <v>3</v>
      </c>
      <c r="C39" s="28" t="s">
        <v>232</v>
      </c>
      <c r="D39" s="29" t="s">
        <v>19</v>
      </c>
      <c r="E39" s="30" t="s">
        <v>233</v>
      </c>
      <c r="F39" s="31" t="str">
        <f aca="false">HYPERLINK(Q39,P39)</f>
        <v>Japan Environmental Storage &amp; Safety Corporation (JESCO)</v>
      </c>
      <c r="G39" s="32" t="s">
        <v>36</v>
      </c>
      <c r="H39" s="32" t="s">
        <v>209</v>
      </c>
      <c r="I39" s="32"/>
      <c r="J39" s="26"/>
      <c r="K39" s="26" t="n">
        <v>45688</v>
      </c>
      <c r="L39" s="26" t="n">
        <v>45361</v>
      </c>
      <c r="M39" s="32" t="s">
        <v>234</v>
      </c>
      <c r="N39" s="32" t="s">
        <v>30</v>
      </c>
      <c r="O39" s="36" t="s">
        <v>235</v>
      </c>
      <c r="P39" s="8" t="s">
        <v>236</v>
      </c>
      <c r="Q39" s="33" t="s">
        <v>237</v>
      </c>
    </row>
    <row r="40" customFormat="false" ht="75" hidden="false" customHeight="false" outlineLevel="0" collapsed="false">
      <c r="A40" s="26" t="n">
        <v>45645</v>
      </c>
      <c r="B40" s="27" t="n">
        <v>9.71</v>
      </c>
      <c r="C40" s="28" t="e">
        <f aca="false">NA()</f>
        <v>#N/A</v>
      </c>
      <c r="D40" s="29" t="s">
        <v>181</v>
      </c>
      <c r="E40" s="30" t="s">
        <v>238</v>
      </c>
      <c r="F40" s="31" t="str">
        <f aca="false">HYPERLINK(Q40,P40)</f>
        <v>Cabinet Office</v>
      </c>
      <c r="G40" s="32" t="s">
        <v>36</v>
      </c>
      <c r="H40" s="32" t="s">
        <v>113</v>
      </c>
      <c r="I40" s="32"/>
      <c r="J40" s="26"/>
      <c r="K40" s="26"/>
      <c r="L40" s="26" t="n">
        <v>45666</v>
      </c>
      <c r="M40" s="32" t="s">
        <v>239</v>
      </c>
      <c r="N40" s="32" t="s">
        <v>113</v>
      </c>
      <c r="O40" s="36" t="s">
        <v>240</v>
      </c>
      <c r="P40" s="8" t="s">
        <v>241</v>
      </c>
      <c r="Q40" s="33" t="s">
        <v>242</v>
      </c>
    </row>
    <row r="41" customFormat="false" ht="88" hidden="false" customHeight="false" outlineLevel="0" collapsed="false">
      <c r="A41" s="26" t="n">
        <v>45644</v>
      </c>
      <c r="B41" s="27" t="n">
        <v>26.72</v>
      </c>
      <c r="C41" s="28" t="s">
        <v>243</v>
      </c>
      <c r="D41" s="29" t="s">
        <v>19</v>
      </c>
      <c r="E41" s="39" t="s">
        <v>244</v>
      </c>
      <c r="F41" s="31" t="str">
        <f aca="false">HYPERLINK(Q41,P41)</f>
        <v>Ministry of Health, Labour and Welfare</v>
      </c>
      <c r="G41" s="32" t="s">
        <v>36</v>
      </c>
      <c r="H41" s="32" t="s">
        <v>28</v>
      </c>
      <c r="I41" s="32"/>
      <c r="J41" s="26" t="s">
        <v>245</v>
      </c>
      <c r="K41" s="26"/>
      <c r="L41" s="26" t="n">
        <v>45695</v>
      </c>
      <c r="M41" s="32" t="s">
        <v>246</v>
      </c>
      <c r="N41" s="32" t="s">
        <v>58</v>
      </c>
      <c r="O41" s="36" t="s">
        <v>247</v>
      </c>
      <c r="P41" s="8" t="s">
        <v>248</v>
      </c>
      <c r="Q41" s="33" t="s">
        <v>249</v>
      </c>
    </row>
    <row r="42" customFormat="false" ht="100" hidden="false" customHeight="false" outlineLevel="0" collapsed="false">
      <c r="A42" s="26" t="n">
        <v>45644</v>
      </c>
      <c r="B42" s="27" t="n">
        <v>15</v>
      </c>
      <c r="C42" s="28" t="s">
        <v>250</v>
      </c>
      <c r="D42" s="29" t="s">
        <v>19</v>
      </c>
      <c r="E42" s="30" t="s">
        <v>251</v>
      </c>
      <c r="F42" s="31" t="str">
        <f aca="false">HYPERLINK(Q42,P42)</f>
        <v>East Japan Civil Aviation Bureau (MLIT)</v>
      </c>
      <c r="G42" s="32" t="s">
        <v>36</v>
      </c>
      <c r="H42" s="32" t="s">
        <v>252</v>
      </c>
      <c r="I42" s="32"/>
      <c r="J42" s="26"/>
      <c r="K42" s="26" t="n">
        <v>45677</v>
      </c>
      <c r="L42" s="26" t="n">
        <v>45702</v>
      </c>
      <c r="M42" s="32" t="s">
        <v>253</v>
      </c>
      <c r="N42" s="32" t="s">
        <v>30</v>
      </c>
      <c r="O42" s="36" t="s">
        <v>254</v>
      </c>
      <c r="P42" s="8" t="s">
        <v>255</v>
      </c>
      <c r="Q42" s="33" t="s">
        <v>256</v>
      </c>
    </row>
    <row r="43" customFormat="false" ht="136" hidden="false" customHeight="false" outlineLevel="0" collapsed="false">
      <c r="A43" s="26" t="n">
        <v>45644</v>
      </c>
      <c r="B43" s="27" t="n">
        <v>15.29</v>
      </c>
      <c r="C43" s="28" t="s">
        <v>257</v>
      </c>
      <c r="D43" s="29" t="s">
        <v>221</v>
      </c>
      <c r="E43" s="30" t="s">
        <v>258</v>
      </c>
      <c r="F43" s="31" t="str">
        <f aca="false">HYPERLINK(Q43,P43)</f>
        <v>Chubu Regional Development Bureau</v>
      </c>
      <c r="G43" s="32" t="s">
        <v>71</v>
      </c>
      <c r="H43" s="32" t="s">
        <v>43</v>
      </c>
      <c r="I43" s="32"/>
      <c r="J43" s="26"/>
      <c r="K43" s="26" t="n">
        <v>45692</v>
      </c>
      <c r="L43" s="26" t="n">
        <v>45677</v>
      </c>
      <c r="M43" s="32" t="s">
        <v>259</v>
      </c>
      <c r="N43" s="32" t="s">
        <v>30</v>
      </c>
      <c r="O43" s="36" t="s">
        <v>260</v>
      </c>
      <c r="P43" s="8" t="s">
        <v>261</v>
      </c>
      <c r="Q43" s="33" t="s">
        <v>262</v>
      </c>
    </row>
    <row r="44" customFormat="false" ht="119" hidden="false" customHeight="false" outlineLevel="0" collapsed="false">
      <c r="A44" s="26" t="n">
        <v>45644</v>
      </c>
      <c r="B44" s="27" t="n">
        <v>27.71</v>
      </c>
      <c r="C44" s="28" t="s">
        <v>34</v>
      </c>
      <c r="D44" s="29" t="s">
        <v>19</v>
      </c>
      <c r="E44" s="30" t="s">
        <v>263</v>
      </c>
      <c r="F44" s="31" t="str">
        <f aca="false">HYPERLINK(Q44,P44)</f>
        <v>Japan Coast Guard</v>
      </c>
      <c r="G44" s="32" t="s">
        <v>36</v>
      </c>
      <c r="H44" s="32" t="s">
        <v>43</v>
      </c>
      <c r="I44" s="32"/>
      <c r="J44" s="26"/>
      <c r="K44" s="26" t="n">
        <v>45673</v>
      </c>
      <c r="L44" s="26" t="n">
        <v>45722</v>
      </c>
      <c r="M44" s="32" t="s">
        <v>140</v>
      </c>
      <c r="N44" s="32" t="s">
        <v>30</v>
      </c>
      <c r="O44" s="36" t="s">
        <v>264</v>
      </c>
      <c r="P44" s="8" t="s">
        <v>142</v>
      </c>
      <c r="Q44" s="33" t="s">
        <v>143</v>
      </c>
    </row>
    <row r="45" customFormat="false" ht="150" hidden="false" customHeight="false" outlineLevel="0" collapsed="false">
      <c r="A45" s="26" t="n">
        <v>45644</v>
      </c>
      <c r="B45" s="27" t="n">
        <v>27.71</v>
      </c>
      <c r="C45" s="28" t="s">
        <v>34</v>
      </c>
      <c r="D45" s="29" t="s">
        <v>19</v>
      </c>
      <c r="E45" s="30" t="s">
        <v>265</v>
      </c>
      <c r="F45" s="31" t="str">
        <f aca="false">HYPERLINK(Q45,P45)</f>
        <v>National Institutes for Quantum Science and Technology</v>
      </c>
      <c r="G45" s="32" t="s">
        <v>36</v>
      </c>
      <c r="H45" s="32" t="s">
        <v>43</v>
      </c>
      <c r="I45" s="32"/>
      <c r="J45" s="26"/>
      <c r="K45" s="26"/>
      <c r="L45" s="26" t="n">
        <v>45698</v>
      </c>
      <c r="M45" s="32" t="s">
        <v>266</v>
      </c>
      <c r="N45" s="32" t="s">
        <v>30</v>
      </c>
      <c r="O45" s="36" t="s">
        <v>267</v>
      </c>
      <c r="P45" s="8" t="s">
        <v>46</v>
      </c>
      <c r="Q45" s="33" t="s">
        <v>47</v>
      </c>
    </row>
    <row r="46" customFormat="false" ht="102" hidden="false" customHeight="false" outlineLevel="0" collapsed="false">
      <c r="A46" s="26" t="n">
        <v>45644</v>
      </c>
      <c r="B46" s="27" t="n">
        <v>24</v>
      </c>
      <c r="C46" s="28" t="s">
        <v>62</v>
      </c>
      <c r="D46" s="29" t="s">
        <v>19</v>
      </c>
      <c r="E46" s="30" t="s">
        <v>268</v>
      </c>
      <c r="F46" s="31" t="str">
        <f aca="false">HYPERLINK(Q46,P46)</f>
        <v>National Institute of Advanced Industrial Science and Technology</v>
      </c>
      <c r="G46" s="32" t="s">
        <v>36</v>
      </c>
      <c r="H46" s="32" t="s">
        <v>28</v>
      </c>
      <c r="I46" s="32"/>
      <c r="J46" s="26"/>
      <c r="K46" s="26" t="n">
        <v>45306</v>
      </c>
      <c r="L46" s="26" t="n">
        <v>45694</v>
      </c>
      <c r="M46" s="32" t="s">
        <v>269</v>
      </c>
      <c r="N46" s="32" t="s">
        <v>30</v>
      </c>
      <c r="O46" s="36" t="s">
        <v>270</v>
      </c>
      <c r="P46" s="8" t="s">
        <v>196</v>
      </c>
      <c r="Q46" s="33" t="s">
        <v>197</v>
      </c>
    </row>
    <row r="47" customFormat="false" ht="119" hidden="false" customHeight="false" outlineLevel="0" collapsed="false">
      <c r="A47" s="26" t="n">
        <v>45644</v>
      </c>
      <c r="B47" s="27" t="n">
        <v>41</v>
      </c>
      <c r="C47" s="28" t="s">
        <v>95</v>
      </c>
      <c r="D47" s="29" t="s">
        <v>19</v>
      </c>
      <c r="E47" s="30" t="s">
        <v>271</v>
      </c>
      <c r="F47" s="31" t="str">
        <f aca="false">HYPERLINK(Q47,P47)</f>
        <v>Japan Meteorological Agency</v>
      </c>
      <c r="G47" s="32" t="s">
        <v>36</v>
      </c>
      <c r="H47" s="32" t="s">
        <v>97</v>
      </c>
      <c r="I47" s="32"/>
      <c r="J47" s="26"/>
      <c r="K47" s="26" t="n">
        <v>45687</v>
      </c>
      <c r="L47" s="26" t="n">
        <v>45694</v>
      </c>
      <c r="M47" s="32" t="s">
        <v>272</v>
      </c>
      <c r="N47" s="32" t="s">
        <v>58</v>
      </c>
      <c r="O47" s="36" t="s">
        <v>273</v>
      </c>
      <c r="P47" s="8" t="s">
        <v>274</v>
      </c>
      <c r="Q47" s="33" t="s">
        <v>275</v>
      </c>
    </row>
    <row r="48" customFormat="false" ht="136" hidden="false" customHeight="false" outlineLevel="0" collapsed="false">
      <c r="A48" s="26" t="n">
        <v>45644</v>
      </c>
      <c r="B48" s="27" t="n">
        <v>42</v>
      </c>
      <c r="C48" s="28" t="s">
        <v>102</v>
      </c>
      <c r="D48" s="29" t="s">
        <v>103</v>
      </c>
      <c r="E48" s="30" t="s">
        <v>276</v>
      </c>
      <c r="F48" s="31" t="str">
        <f aca="false">HYPERLINK(Q48,P48)</f>
        <v>Chugoku Regional Development Bureau</v>
      </c>
      <c r="G48" s="32" t="s">
        <v>83</v>
      </c>
      <c r="H48" s="32" t="s">
        <v>97</v>
      </c>
      <c r="I48" s="32"/>
      <c r="J48" s="26"/>
      <c r="K48" s="26" t="n">
        <v>45663</v>
      </c>
      <c r="L48" s="26" t="n">
        <v>45733</v>
      </c>
      <c r="M48" s="32" t="s">
        <v>277</v>
      </c>
      <c r="N48" s="32" t="s">
        <v>106</v>
      </c>
      <c r="O48" s="36" t="s">
        <v>278</v>
      </c>
      <c r="P48" s="8" t="s">
        <v>279</v>
      </c>
      <c r="Q48" s="33" t="s">
        <v>280</v>
      </c>
    </row>
    <row r="49" customFormat="false" ht="85" hidden="false" customHeight="false" outlineLevel="0" collapsed="false">
      <c r="A49" s="26" t="n">
        <v>45644</v>
      </c>
      <c r="B49" s="27" t="n">
        <v>27.71</v>
      </c>
      <c r="C49" s="28" t="s">
        <v>34</v>
      </c>
      <c r="D49" s="29" t="s">
        <v>118</v>
      </c>
      <c r="E49" s="30" t="s">
        <v>281</v>
      </c>
      <c r="F49" s="31" t="str">
        <f aca="false">HYPERLINK(Q49,P49)</f>
        <v>NHO Hachinohe Hospital</v>
      </c>
      <c r="G49" s="32" t="s">
        <v>64</v>
      </c>
      <c r="H49" s="32" t="s">
        <v>113</v>
      </c>
      <c r="I49" s="32"/>
      <c r="J49" s="26"/>
      <c r="K49" s="26"/>
      <c r="L49" s="26" t="n">
        <v>45674</v>
      </c>
      <c r="M49" s="32" t="s">
        <v>282</v>
      </c>
      <c r="N49" s="32" t="s">
        <v>113</v>
      </c>
      <c r="O49" s="36" t="s">
        <v>283</v>
      </c>
      <c r="P49" s="8" t="s">
        <v>284</v>
      </c>
      <c r="Q49" s="33" t="s">
        <v>285</v>
      </c>
    </row>
    <row r="50" customFormat="false" ht="102" hidden="false" customHeight="false" outlineLevel="0" collapsed="false">
      <c r="A50" s="26" t="n">
        <v>45644</v>
      </c>
      <c r="B50" s="27" t="n">
        <v>16</v>
      </c>
      <c r="C50" s="28" t="s">
        <v>286</v>
      </c>
      <c r="D50" s="29" t="s">
        <v>19</v>
      </c>
      <c r="E50" s="30" t="s">
        <v>287</v>
      </c>
      <c r="F50" s="31" t="str">
        <f aca="false">HYPERLINK(Q50,P50)</f>
        <v>Sakai City</v>
      </c>
      <c r="G50" s="32" t="s">
        <v>288</v>
      </c>
      <c r="H50" s="32" t="s">
        <v>289</v>
      </c>
      <c r="I50" s="32"/>
      <c r="J50" s="26"/>
      <c r="K50" s="26" t="n">
        <v>45653</v>
      </c>
      <c r="L50" s="40" t="n">
        <v>45686</v>
      </c>
      <c r="M50" s="32" t="s">
        <v>290</v>
      </c>
      <c r="N50" s="32" t="s">
        <v>30</v>
      </c>
      <c r="O50" s="36" t="s">
        <v>291</v>
      </c>
      <c r="P50" s="8" t="s">
        <v>288</v>
      </c>
      <c r="Q50" s="33" t="s">
        <v>292</v>
      </c>
    </row>
    <row r="51" customFormat="false" ht="102" hidden="false" customHeight="false" outlineLevel="0" collapsed="false">
      <c r="A51" s="26" t="n">
        <v>45643</v>
      </c>
      <c r="B51" s="27" t="n">
        <v>77</v>
      </c>
      <c r="C51" s="28" t="s">
        <v>293</v>
      </c>
      <c r="D51" s="29" t="s">
        <v>19</v>
      </c>
      <c r="E51" s="30" t="s">
        <v>294</v>
      </c>
      <c r="F51" s="31" t="str">
        <f aca="false">HYPERLINK(Q51,P51)</f>
        <v>Hokkaido Regional Development Bureau, Muroran office</v>
      </c>
      <c r="G51" s="32" t="s">
        <v>295</v>
      </c>
      <c r="H51" s="32" t="s">
        <v>43</v>
      </c>
      <c r="I51" s="32"/>
      <c r="J51" s="26"/>
      <c r="K51" s="26" t="n">
        <v>45688</v>
      </c>
      <c r="L51" s="26" t="n">
        <v>45713</v>
      </c>
      <c r="M51" s="32" t="s">
        <v>296</v>
      </c>
      <c r="N51" s="32" t="s">
        <v>30</v>
      </c>
      <c r="O51" s="36" t="s">
        <v>297</v>
      </c>
      <c r="P51" s="8" t="s">
        <v>298</v>
      </c>
      <c r="Q51" s="33" t="s">
        <v>299</v>
      </c>
    </row>
    <row r="52" customFormat="false" ht="85" hidden="false" customHeight="false" outlineLevel="0" collapsed="false">
      <c r="A52" s="26" t="n">
        <v>45643</v>
      </c>
      <c r="B52" s="27" t="n">
        <v>27.71</v>
      </c>
      <c r="C52" s="28" t="s">
        <v>34</v>
      </c>
      <c r="D52" s="29" t="s">
        <v>181</v>
      </c>
      <c r="E52" s="30" t="s">
        <v>300</v>
      </c>
      <c r="F52" s="31" t="str">
        <f aca="false">HYPERLINK(Q52,P52)</f>
        <v>NHO Ibusuki National Hospital</v>
      </c>
      <c r="G52" s="32" t="s">
        <v>27</v>
      </c>
      <c r="H52" s="32" t="s">
        <v>113</v>
      </c>
      <c r="I52" s="32"/>
      <c r="J52" s="26"/>
      <c r="K52" s="26"/>
      <c r="L52" s="26" t="n">
        <v>45672</v>
      </c>
      <c r="M52" s="32" t="s">
        <v>301</v>
      </c>
      <c r="N52" s="32" t="s">
        <v>113</v>
      </c>
      <c r="O52" s="36" t="s">
        <v>302</v>
      </c>
      <c r="P52" s="8" t="s">
        <v>303</v>
      </c>
      <c r="Q52" s="33" t="s">
        <v>304</v>
      </c>
    </row>
    <row r="53" customFormat="false" ht="85" hidden="false" customHeight="false" outlineLevel="0" collapsed="false">
      <c r="A53" s="26" t="n">
        <v>45643</v>
      </c>
      <c r="B53" s="27" t="n">
        <v>26.42</v>
      </c>
      <c r="C53" s="28" t="e">
        <f aca="false">NA()</f>
        <v>#N/A</v>
      </c>
      <c r="D53" s="29" t="s">
        <v>19</v>
      </c>
      <c r="E53" s="30" t="s">
        <v>305</v>
      </c>
      <c r="F53" s="31" t="str">
        <f aca="false">HYPERLINK(Q53,P53)</f>
        <v>Yokohama City</v>
      </c>
      <c r="G53" s="32" t="s">
        <v>306</v>
      </c>
      <c r="H53" s="32" t="s">
        <v>289</v>
      </c>
      <c r="I53" s="32"/>
      <c r="J53" s="26"/>
      <c r="K53" s="26" t="n">
        <v>45652</v>
      </c>
      <c r="L53" s="26" t="n">
        <v>45700</v>
      </c>
      <c r="M53" s="32" t="s">
        <v>307</v>
      </c>
      <c r="N53" s="32" t="s">
        <v>171</v>
      </c>
      <c r="O53" s="36" t="s">
        <v>308</v>
      </c>
      <c r="P53" s="8" t="s">
        <v>306</v>
      </c>
      <c r="Q53" s="33" t="s">
        <v>309</v>
      </c>
    </row>
    <row r="54" customFormat="false" ht="85" hidden="false" customHeight="false" outlineLevel="0" collapsed="false">
      <c r="A54" s="26" t="n">
        <v>45642</v>
      </c>
      <c r="B54" s="27" t="n">
        <v>22.31</v>
      </c>
      <c r="C54" s="28" t="s">
        <v>310</v>
      </c>
      <c r="D54" s="29" t="s">
        <v>311</v>
      </c>
      <c r="E54" s="30" t="s">
        <v>312</v>
      </c>
      <c r="F54" s="31" t="str">
        <f aca="false">HYPERLINK(Q54,P54)</f>
        <v>Tokyo Metropolitan University </v>
      </c>
      <c r="G54" s="32" t="s">
        <v>21</v>
      </c>
      <c r="H54" s="32" t="s">
        <v>313</v>
      </c>
      <c r="I54" s="32" t="s">
        <v>314</v>
      </c>
      <c r="J54" s="26"/>
      <c r="K54" s="26"/>
      <c r="L54" s="26" t="n">
        <v>45686</v>
      </c>
      <c r="M54" s="32" t="s">
        <v>315</v>
      </c>
      <c r="N54" s="32" t="s">
        <v>30</v>
      </c>
      <c r="O54" s="36" t="s">
        <v>316</v>
      </c>
      <c r="P54" s="8" t="s">
        <v>317</v>
      </c>
      <c r="Q54" s="33" t="s">
        <v>318</v>
      </c>
    </row>
    <row r="55" customFormat="false" ht="119" hidden="false" customHeight="false" outlineLevel="0" collapsed="false">
      <c r="A55" s="26" t="n">
        <v>45642</v>
      </c>
      <c r="B55" s="27" t="n">
        <v>75.78</v>
      </c>
      <c r="C55" s="28" t="s">
        <v>319</v>
      </c>
      <c r="D55" s="29" t="s">
        <v>19</v>
      </c>
      <c r="E55" s="30" t="s">
        <v>320</v>
      </c>
      <c r="F55" s="31" t="str">
        <f aca="false">HYPERLINK(Q55,P55)</f>
        <v>Kumamoto City</v>
      </c>
      <c r="G55" s="32" t="s">
        <v>321</v>
      </c>
      <c r="H55" s="32" t="s">
        <v>289</v>
      </c>
      <c r="I55" s="32"/>
      <c r="J55" s="26"/>
      <c r="K55" s="26" t="n">
        <v>45667</v>
      </c>
      <c r="L55" s="26" t="n">
        <v>45702</v>
      </c>
      <c r="M55" s="32" t="s">
        <v>322</v>
      </c>
      <c r="N55" s="32" t="s">
        <v>30</v>
      </c>
      <c r="O55" s="36" t="s">
        <v>323</v>
      </c>
      <c r="P55" s="8" t="s">
        <v>321</v>
      </c>
      <c r="Q55" s="33" t="s">
        <v>324</v>
      </c>
    </row>
  </sheetData>
  <autoFilter ref="A2:Q2"/>
  <mergeCells count="1">
    <mergeCell ref="A1:O1"/>
  </mergeCells>
  <conditionalFormatting sqref="D1:D2 D4:D65536">
    <cfRule type="expression" priority="2" aboveAverage="0" equalAverage="0" bottom="0" percent="0" rank="0" text="" dxfId="3">
      <formula>NOT(ISERROR(SEARCH("Public Offering Proposal",D1)))</formula>
    </cfRule>
    <cfRule type="expression" priority="3" aboveAverage="0" equalAverage="0" bottom="0" percent="0" rank="0" text="" dxfId="4">
      <formula>NOT(ISERROR(SEARCH("Request for Comments",D1)))</formula>
    </cfRule>
    <cfRule type="expression" priority="4" aboveAverage="0" equalAverage="0" bottom="0" percent="0" rank="0" text="" dxfId="5">
      <formula>NOT(ISERROR(SEARCH("Prior Information Notice",D1)))</formula>
    </cfRule>
  </conditionalFormatting>
  <hyperlinks>
    <hyperlink ref="G2" r:id="rId1" display="Region"/>
    <hyperlink ref="E3" r:id="rId2" display="The digests during the Christmas and New Year period are published in JTPP Helpdesk's News section and LinkedIn account only!!!"/>
    <hyperlink ref="O3" r:id="rId3" display="https://www.eu-japan.eu/government-procurement/news"/>
    <hyperlink ref="E4" r:id="rId4" display="WTO tenders published this week by Tokyo Metropolitan Government (In English)"/>
    <hyperlink ref="O4" r:id="rId5" display="https://www.zaimu.metro.tokyo.lg.jp/english/contract/"/>
    <hyperlink ref="O5" r:id="rId6" display="https://www.eu-japan.eu/sites/default/files/imce/government_procurement/News/Highlighted_tenders/20241223_10JCG.zip"/>
    <hyperlink ref="E6" r:id="rId7" display="Introduce cloud vulnerability maintenance"/>
    <hyperlink ref="O6" r:id="rId8" display="https://www.jetro.go.jp/gov_procurement/national/articles/338035/2024122300580001.html"/>
    <hyperlink ref="E7" r:id="rId9" display="Research and advisory services related to information security and information technology 1 set"/>
    <hyperlink ref="O7" r:id="rId10" display="https://www.qst.go.jp/site/procurement/r06-18517.html"/>
    <hyperlink ref="E8" r:id="rId11" display="Toward the realization of Society5.0 Support work related to promotion of utilization of ｢FUGAKU｣ in FY2025 1 set"/>
    <hyperlink ref="O8" r:id="rId12" display="https://choutatsu.riken.jp/r-world/info/procurement/proc/detail/id/000039275"/>
    <hyperlink ref="E9" r:id="rId13" display="Construction of the J-STAGE Basic Manuscripts Tracking System ; 1 set"/>
    <hyperlink ref="O9" r:id="rId14" display="契業-2024-211&#10;https://choutatsu.jst.go.jp/"/>
    <hyperlink ref="E10" r:id="rId15" display="Single cell spatial transcriptome analysis System 1 Set"/>
    <hyperlink ref="O10" r:id="rId16" display="https://www.eu-japan.eu/sites/default/files/imce/government_procurement/News/Highlighted_tenders/20241223_Tohoku_U.zip"/>
    <hyperlink ref="E11" r:id="rId17" display="LED lightings at University of Fukui (Bunkyo Campus and Ninomiya Campus) 1 Set"/>
    <hyperlink ref="O11" r:id="rId18" display="https://www.jetro.go.jp/gov_procurement/national/articles/337538/2024122300890001.html"/>
    <hyperlink ref="E12" r:id="rId19" display="High-resolution time-of-flight mass spectrometer 1 Set"/>
    <hyperlink ref="O12" r:id="rId20" display="https://www.jetro.go.jp/gov_procurement/national/articles/337548/2024122301000001.html"/>
    <hyperlink ref="E13" r:id="rId21" display="Yb Femtosecond Laser 1 Set"/>
    <hyperlink ref="O13" r:id="rId22" display="https://keiyaku.ccsv.okayama-u.ac.jp/nyuusatsu/"/>
    <hyperlink ref="E14" r:id="rId23" display="Electron beam evaporation system 1 Set"/>
    <hyperlink ref="O14" r:id="rId24" display="https://www.jetro.go.jp/gov_procurement/national/articles/337549/2024122301010001.html"/>
    <hyperlink ref="E15" r:id="rId25" display="Plastic container for infectious waste 50L 41,220 pieces"/>
    <hyperlink ref="O15" r:id="rId26" display="感染性廃棄物用プラスチック容器&#10;https://bid-info.jimu.nagasaki-u.ac.jp/TenderInfo.php"/>
    <hyperlink ref="E16" r:id="rId27" display="Construction work of building for Sport Complex for Tomorrow and other at the University of Tsukuba"/>
    <hyperlink ref="O16" r:id="rId28" display="https://sisetuweb1.mext.go.jp/mdbskn/frontsite/public/construct/detail.asp?kanribangou=03040820241200004"/>
    <hyperlink ref="E17" r:id="rId29" display="Shin-Moji Offshore Ecosystem Survey"/>
    <hyperlink ref="O17" r:id="rId30" display="https://www.pas.ysk.nilim.go.jp/servlet/ChPs1SearchResultServlet?ChotatsuAnkenBango=002008902120240085&amp;Bunsho=20&amp;Hinmoku=42&amp;Hoshiki=2002028"/>
    <hyperlink ref="E18" r:id="rId31" display="Supercomputer &quot;FLOW&quot; NEXT System １ Set (Rent)"/>
    <hyperlink ref="O18" r:id="rId32" display="https://kanpo.adm.nagoya-u.ac.jp/detail_seifu.php?no=606"/>
    <hyperlink ref="E19" r:id="rId33" display="Hospital Information System (Electric Medical Record System, Medical Accounting System and Section System) 1 set"/>
    <hyperlink ref="O19" r:id="rId34" display="https://www.jetro.go.jp/gov_procurement/national/articles/337573/2024122301410001.html"/>
    <hyperlink ref="E20" r:id="rId35" display="Hospital Information System 1 set and system maintenance commission for 7 years"/>
    <hyperlink ref="O20" r:id="rId36" display="https://kobe.hosp.go.jp/images/bidding/20241223.pdf"/>
    <hyperlink ref="E21" r:id="rId37" display="Information and Media Studies System 1Set"/>
    <hyperlink ref="O21" r:id="rId38" display="https://kanpo.adm.nagoya-u.ac.jp/detail_seifu.php?no=604"/>
    <hyperlink ref="E22" r:id="rId39" display="Building a Device Authentication Environment for the Digitalization of Criminal Procedure (the next system of the Public Prosecutors Office), 1 set"/>
    <hyperlink ref="O22" r:id="rId40" display="https://www.eu-japan.eu/sites/default/files/imce/government_procurement/News/Highlighted_tenders/20241220_MOJ.zip"/>
    <hyperlink ref="E23" r:id="rId41" display="Inmarsat EGC line Connection equipment maintenance"/>
    <hyperlink ref="O23" r:id="rId42" display="https://www.kaiho.mlit.go.jp/ope/nyusatsu/r7/20241220tokusou1004koukoku.pdf"/>
    <hyperlink ref="E24" r:id="rId43" display="Research and creation of structured data for the development of the official gazette publishing system : 1 set"/>
    <hyperlink ref="O24" r:id="rId44" display="https://www.npb.go.jp/zyohoteikyo/finance/nyusatu/seifu.files/20241220_NPB.zip"/>
    <hyperlink ref="E25" r:id="rId45" display="Multi-grain analysis computers 1 set"/>
    <hyperlink ref="O25" r:id="rId46" display="https://choutatsu.riken.jp/r-world/info/procurement/proc/detail/id/000039213"/>
    <hyperlink ref="E26" r:id="rId47" display="Inductive Coupled Plasma Reactive Ion Etching System 1 set"/>
    <hyperlink ref="O26" r:id="rId48" display="https://choutatsu.riken.jp/r-world/info/procurement/proc/detail/id/000039226"/>
    <hyperlink ref="E27" r:id="rId49" display="Material structure and composition analyzer System 1 set"/>
    <hyperlink ref="O27" r:id="rId50" display="https://www.jetro.go.jp/gov_procurement/national/articles/337366/2024122000810001.html"/>
    <hyperlink ref="E28" r:id="rId51" display="1 top lifter for 40ft container 35t"/>
    <hyperlink ref="O28" r:id="rId52" display="https://www.jetro.go.jp/gov_procurement/national/articles/337408/2024122000880001.html"/>
    <hyperlink ref="E29" r:id="rId53" display="Data base services on the global mine exploration, development, and production of mining companies, and the mine profiles"/>
    <hyperlink ref="O29" r:id="rId54" display="https://www.jogmec.go.jp/news/bid/bid_10_01051.html"/>
    <hyperlink ref="E30" r:id="rId55" display="Planning Competition for the FY2025 Basic Survey Work on Promoting the Introduction of Offshore Wind Power Generation (Seabed Ground (Boring) Survey off the coast of Sakata City, Yamagata Prefecture)."/>
    <hyperlink ref="O30" r:id="rId56" display="https://www.jogmec.go.jp/news/bid/bid_10_01065.html"/>
    <hyperlink ref="E31" r:id="rId57" display="Renewal of integrated equipment and image registration equipment for the renewal of the Foreigners Entry and Departure Information System, 1 set"/>
    <hyperlink ref="O31" r:id="rId58" display="https://www.eu-japan.eu/sites/default/files/imce/government_procurement/News/Highlighted_tenders/20241220_ISA.zip"/>
    <hyperlink ref="E32" r:id="rId59" display="Strontium optical lattice clock system, 1 set"/>
    <hyperlink ref="O32" r:id="rId60" display="https://www.nict.go.jp/tender/ma6b3v0000000pgs-att/20241220_ikenshousei_SC0000305.pdf"/>
    <hyperlink ref="E33" r:id="rId61" display="Construction, operation and maintenance of Chemicals and Gas Management System 1 Set"/>
    <hyperlink ref="O33" r:id="rId62" display="https://www.aist.go.jp/aist_j/procure/supplyinfo/pub/detail/HKZWWG5G"/>
    <hyperlink ref="E34" r:id="rId63" display="(1) 2025 Fiscal Year Advertising and Promotion Work (Dissemination and Sharing of Tokyo's Attractions)&#10;(2) 2025 Fiscal Year Advertising and Promotion Work (Effective Promotion of Corporate Stance)"/>
    <hyperlink ref="O34" r:id="rId64" display="https://www.tokyometro.jp/corporate/business/procurement/pdf/9a099938e7b1cd130424fb5d9bf18df9.pdf"/>
    <hyperlink ref="E35" r:id="rId65" display="New Prefectural Gymnasium Development and Operation Project. (Repeat tender)"/>
    <hyperlink ref="O35" r:id="rId66" display="https://www.pref.akita.lg.jp/pages/archive/79542"/>
    <hyperlink ref="E36" r:id="rId67" display="Customs Patrol Boat, 1 unit"/>
    <hyperlink ref="O36" r:id="rId68" display="https://www.eu-japan.eu/sites/default/files/imce/government_procurement/News/Highlighted_tenders/20241219_Nagoya_Customs.zip"/>
    <hyperlink ref="E37" r:id="rId69" display="① Fabrication of FMF emergency generator, 1 set&#10;② Design and manufacture of a reflux cooling behavior test device, 1 set"/>
    <hyperlink ref="O37" r:id="rId70" location="2" display="(1) Contract# 0603C02214&#10;(2) Contract# 0603C02217&#10;https://keiyaku.jaea.go.jp/compe/02/02-2.html#2"/>
    <hyperlink ref="E38" r:id="rId71" display="A set of office Website management 2025-2027"/>
    <hyperlink ref="O38" r:id="rId72" display="https://contract.c-nexco.co.jp/auction_info/content?bid_id=5718"/>
    <hyperlink ref="E39" r:id="rId73" display="Provision of Activated carbon for kitakyuusyuu PCB Waste Treatment Facility"/>
    <hyperlink ref="O39" r:id="rId74" display="https://www.jesconet.co.jp/bid_contract/bid/index.html"/>
    <hyperlink ref="E40" r:id="rId75" display="System development and maintenance for website of Prime Minister's Office, Government of Japan, in FY2025 1 set"/>
    <hyperlink ref="O40" r:id="rId76" display="https://www.eu-japan.eu/sites/default/files/imce/government_procurement/News/Highlighted_tenders/20241119_CAO.zip"/>
    <hyperlink ref="E41" r:id="rId77" display="&quot;Research for revision of the standard specification of information systems which are related to welfare for persons with disabilities, at local governments, etc&quot; 1 set"/>
    <hyperlink ref="O41" r:id="rId78" display="https://www.jetro.go.jp/gov_procurement/national/articles/337158/2024121800140000.html"/>
    <hyperlink ref="E42" r:id="rId79" display="Tokyo International Airport Security Facilities (Land section) Renewal Specifications (Manufacturing, Installation, Adjustment)"/>
    <hyperlink ref="O42" r:id="rId80" display="https://www.eu-japan.eu/sites/default/files/imce/government_procurement/News/Highlighted_tenders/20241219_EJCAB.zip"/>
    <hyperlink ref="E43" r:id="rId81" display="Maintenance of Telecommunication Equipment 1 set (Annual contract)"/>
    <hyperlink ref="O43" r:id="rId82" display="In the last quarter of the FY, MLIT Regional Development Bureaus will issue calls for tenders for annual contracts to maintain telecommunications infrastructure at public facilities or areas"/>
    <hyperlink ref="E44" r:id="rId83" display="High Performance Liquid Chromatography 8 set."/>
    <hyperlink ref="O44" r:id="rId84" display="https://www.kaiho.mlit.go.jp/ope/nyusatsu/r7/20241218tokusou25004koukoku.pdf"/>
    <hyperlink ref="E45" r:id="rId85" display="① Contract of support of construction and operation of the Rokkasho network under the BA project 1 set&#10;② Contract of maintenance of infrastructure network for International Fusion Energy Research Centre 1 set"/>
    <hyperlink ref="O45" r:id="rId86" display="(1) https://www.qst.go.jp/site/procurement/r07-00258.html&#10;(2) https://www.qst.go.jp/site/procurement/r07-00220.html"/>
    <hyperlink ref="E46" r:id="rId87" display="High-frequency oscilloscope 1 set"/>
    <hyperlink ref="O46" r:id="rId88" display="https://www.aist.go.jp/aist_j/procure/supplyinfo/pub/detail/JN0YDQ0B"/>
    <hyperlink ref="E47" r:id="rId89" display="Construction of a Doppler radar observation building for airport weather at Tokyo aviation weather service center"/>
    <hyperlink ref="O47" r:id="rId90" display="https://www.jetro.go.jp/gov_procurement/national/articles/337171/2024121800690001.html"/>
    <hyperlink ref="E48" r:id="rId91" display="Water analysis management"/>
    <hyperlink ref="O48" r:id="rId92" display="https://e2ppiw01.e-bisc.go.jp/CALS/Publish/KokaiBunshoServlet?AnkenKanriNo=021070002024422000000856&amp;BunshoKanriId=20"/>
    <hyperlink ref="E49" r:id="rId93" display="Hospital Information System 1 set"/>
    <hyperlink ref="O49" r:id="rId94" display="https://hachinohe.hosp.go.jp/image/medicalpersonnel/procure/pdf/20241218.pdf"/>
    <hyperlink ref="E50" r:id="rId95" display="Kitchen Equipment For School Lunch (Sakai Municipal Shinkanaokahigashi Elementary School)"/>
    <hyperlink ref="O50" r:id="rId96" display="https://www.eu-japan.eu/sites/default/files/imce/government_procurement/News/Highlighted_tenders/20241218_Sakai_City.zip"/>
    <hyperlink ref="E51" r:id="rId97" display="Dam Sluice gate inspection and maintenance : 1 set"/>
    <hyperlink ref="O51" r:id="rId98" display="https://www.eu-japan.eu/sites/default/files/imce/government_procurement/News/Highlighted_tenders/20241218_Hokkaido_RDB.zip"/>
    <hyperlink ref="E52" r:id="rId99" display="Hospital Information System 1 set and System maintenance commission for 7 years"/>
    <hyperlink ref="O52" r:id="rId100" display="https://ibusuki.hosp.go.jp/procure/procure-20472/"/>
    <hyperlink ref="E53" r:id="rId101" display="Project to introduce renewable energy to Tsuduki Wastewater Treatment Plant"/>
    <hyperlink ref="O53" r:id="rId102" display="https://www.city.yokohama.lg.jp/business/nyusatsu/kakukukyoku/2024/denryoku/gesui/tsuduki_ppa.html"/>
    <hyperlink ref="E54" r:id="rId103" display="Digital mammography system with flat panel display / 1 set"/>
    <hyperlink ref="O54" r:id="rId104" display="https://www.houjin-tmu.ac.jp/keiyaku/keiyaku16904/"/>
    <hyperlink ref="E55" r:id="rId105" display="Subcontracting of Operation Management of Wastewater Treatment Facility at Tobu Environmental Factory"/>
    <hyperlink ref="O55" r:id="rId106" display="https://www.city.kumamoto.jp/hpKiji/pub/detail.aspx?c_id=5&amp;id=17928&amp;e_id=1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0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17.2734375" defaultRowHeight="16" zeroHeight="false" outlineLevelRow="0" outlineLevelCol="0"/>
  <cols>
    <col collapsed="false" customWidth="true" hidden="false" outlineLevel="0" max="1" min="1" style="41" width="31.88"/>
    <col collapsed="false" customWidth="true" hidden="false" outlineLevel="0" max="2" min="2" style="10" width="142.13"/>
    <col collapsed="false" customWidth="false" hidden="false" outlineLevel="0" max="3" min="3" style="10" width="17.27"/>
    <col collapsed="false" customWidth="true" hidden="false" outlineLevel="0" max="4" min="4" style="10" width="4.1"/>
    <col collapsed="false" customWidth="false" hidden="false" outlineLevel="0" max="257" min="5" style="10" width="17.27"/>
  </cols>
  <sheetData>
    <row r="1" customFormat="false" ht="29" hidden="false" customHeight="false" outlineLevel="0" collapsed="false">
      <c r="A1" s="42" t="s">
        <v>325</v>
      </c>
      <c r="B1" s="43"/>
      <c r="C1" s="43"/>
      <c r="E1" s="44" t="s">
        <v>326</v>
      </c>
    </row>
    <row r="2" customFormat="false" ht="16" hidden="false" customHeight="false" outlineLevel="0" collapsed="false">
      <c r="A2" s="45" t="s">
        <v>327</v>
      </c>
      <c r="B2" s="43"/>
      <c r="C2" s="46"/>
    </row>
    <row r="3" customFormat="false" ht="132" hidden="false" customHeight="true" outlineLevel="0" collapsed="false">
      <c r="A3" s="47" t="s">
        <v>1</v>
      </c>
      <c r="B3" s="48" t="s">
        <v>328</v>
      </c>
      <c r="C3" s="49" t="s">
        <v>329</v>
      </c>
      <c r="E3" s="50" t="s">
        <v>330</v>
      </c>
      <c r="F3" s="50"/>
      <c r="G3" s="50"/>
      <c r="H3" s="50"/>
      <c r="I3" s="50"/>
      <c r="J3" s="50"/>
    </row>
    <row r="4" customFormat="false" ht="409" hidden="false" customHeight="true" outlineLevel="0" collapsed="false">
      <c r="A4" s="51" t="s">
        <v>331</v>
      </c>
      <c r="B4" s="48" t="s">
        <v>332</v>
      </c>
      <c r="C4" s="46"/>
      <c r="E4" s="52"/>
      <c r="F4" s="52"/>
      <c r="G4" s="52"/>
      <c r="H4" s="52"/>
      <c r="I4" s="52"/>
      <c r="J4" s="52"/>
    </row>
    <row r="5" customFormat="false" ht="155" hidden="false" customHeight="true" outlineLevel="0" collapsed="false">
      <c r="A5" s="51"/>
      <c r="B5" s="53" t="s">
        <v>333</v>
      </c>
      <c r="C5" s="46"/>
    </row>
    <row r="6" customFormat="false" ht="34" hidden="false" customHeight="true" outlineLevel="0" collapsed="false">
      <c r="A6" s="47" t="s">
        <v>334</v>
      </c>
      <c r="B6" s="48" t="s">
        <v>335</v>
      </c>
      <c r="C6" s="46"/>
    </row>
    <row r="7" customFormat="false" ht="17" hidden="false" customHeight="false" outlineLevel="0" collapsed="false">
      <c r="A7" s="54" t="s">
        <v>5</v>
      </c>
      <c r="B7" s="48" t="s">
        <v>336</v>
      </c>
      <c r="C7" s="46"/>
    </row>
    <row r="8" customFormat="false" ht="51" hidden="false" customHeight="false" outlineLevel="0" collapsed="false">
      <c r="A8" s="47" t="s">
        <v>6</v>
      </c>
      <c r="B8" s="48" t="s">
        <v>337</v>
      </c>
      <c r="C8" s="55" t="s">
        <v>338</v>
      </c>
    </row>
    <row r="9" customFormat="false" ht="255" hidden="false" customHeight="false" outlineLevel="0" collapsed="false">
      <c r="A9" s="54" t="s">
        <v>339</v>
      </c>
      <c r="B9" s="48" t="s">
        <v>340</v>
      </c>
      <c r="C9" s="49" t="s">
        <v>341</v>
      </c>
    </row>
    <row r="10" customFormat="false" ht="51" hidden="false" customHeight="false" outlineLevel="0" collapsed="false">
      <c r="A10" s="54" t="s">
        <v>342</v>
      </c>
      <c r="B10" s="48" t="s">
        <v>343</v>
      </c>
      <c r="C10" s="49"/>
    </row>
    <row r="11" customFormat="false" ht="68" hidden="false" customHeight="false" outlineLevel="0" collapsed="false">
      <c r="A11" s="47" t="s">
        <v>344</v>
      </c>
      <c r="B11" s="48" t="s">
        <v>345</v>
      </c>
      <c r="C11" s="46"/>
    </row>
    <row r="12" customFormat="false" ht="68" hidden="false" customHeight="false" outlineLevel="0" collapsed="false">
      <c r="A12" s="54" t="s">
        <v>346</v>
      </c>
      <c r="B12" s="48" t="s">
        <v>347</v>
      </c>
      <c r="C12" s="46"/>
    </row>
    <row r="13" customFormat="false" ht="68" hidden="false" customHeight="false" outlineLevel="0" collapsed="false">
      <c r="A13" s="47" t="s">
        <v>348</v>
      </c>
      <c r="B13" s="48" t="s">
        <v>349</v>
      </c>
      <c r="C13" s="46"/>
    </row>
    <row r="14" customFormat="false" ht="51" hidden="false" customHeight="false" outlineLevel="0" collapsed="false">
      <c r="A14" s="47" t="s">
        <v>12</v>
      </c>
      <c r="B14" s="48" t="s">
        <v>350</v>
      </c>
      <c r="C14" s="46"/>
    </row>
    <row r="15" customFormat="false" ht="126" hidden="false" customHeight="true" outlineLevel="0" collapsed="false">
      <c r="A15" s="47" t="s">
        <v>351</v>
      </c>
      <c r="B15" s="48" t="s">
        <v>352</v>
      </c>
      <c r="C15" s="46"/>
    </row>
    <row r="16" customFormat="false" ht="128" hidden="false" customHeight="true" outlineLevel="0" collapsed="false">
      <c r="A16" s="47" t="s">
        <v>353</v>
      </c>
      <c r="B16" s="48" t="s">
        <v>354</v>
      </c>
      <c r="C16" s="46"/>
    </row>
    <row r="17" customFormat="false" ht="16" hidden="false" customHeight="false" outlineLevel="0" collapsed="false">
      <c r="A17" s="56"/>
      <c r="B17" s="57"/>
    </row>
    <row r="18" customFormat="false" ht="16" hidden="false" customHeight="false" outlineLevel="0" collapsed="false">
      <c r="A18" s="56"/>
      <c r="B18" s="57"/>
    </row>
    <row r="19" customFormat="false" ht="16" hidden="false" customHeight="false" outlineLevel="0" collapsed="false">
      <c r="B19" s="57"/>
    </row>
    <row r="20" customFormat="false" ht="16" hidden="false" customHeight="false" outlineLevel="0" collapsed="false">
      <c r="B20" s="57"/>
    </row>
    <row r="21" customFormat="false" ht="16" hidden="false" customHeight="false" outlineLevel="0" collapsed="false">
      <c r="B21" s="57"/>
    </row>
    <row r="22" customFormat="false" ht="16" hidden="false" customHeight="false" outlineLevel="0" collapsed="false">
      <c r="B22" s="57"/>
    </row>
    <row r="23" customFormat="false" ht="16" hidden="false" customHeight="false" outlineLevel="0" collapsed="false">
      <c r="B23" s="57"/>
    </row>
  </sheetData>
  <mergeCells count="3">
    <mergeCell ref="E3:J3"/>
    <mergeCell ref="A4:A5"/>
    <mergeCell ref="E4:J4"/>
  </mergeCells>
  <hyperlinks>
    <hyperlink ref="C3" r:id="rId1" location="Services" display="More details on EPA"/>
    <hyperlink ref="C8" r:id="rId2" display="Regions"/>
    <hyperlink ref="C9" r:id="rId3" display="More details on Supplier Qualifica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2:00:45Z</dcterms:created>
  <dc:creator>Japan Tax &amp; Public Procurement (JTPP) Helpdesk</dc:creator>
  <dc:description/>
  <cp:keywords>government; procurement</cp:keywords>
  <dc:language>en-US</dc:language>
  <cp:lastModifiedBy>Lyckle Griek</cp:lastModifiedBy>
  <cp:lastPrinted>2024-12-23T02:08:49Z</cp:lastPrinted>
  <dcterms:modified xsi:type="dcterms:W3CDTF">2024-12-23T02:09:07Z</dcterms:modified>
  <cp:revision>0</cp:revision>
  <dc:subject/>
  <dc:title/>
</cp:coreProperties>
</file>