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ek_52" sheetId="1" state="visible" r:id="rId2"/>
    <sheet name="Explanation" sheetId="2" state="visible" r:id="rId3"/>
  </sheets>
  <definedNames>
    <definedName function="false" hidden="false" localSheetId="0" name="_xlnm.Print_Titles" vbProcedure="false">Week_52!$1:$2</definedName>
    <definedName function="false" hidden="true" localSheetId="0" name="_xlnm._FilterDatabase" vbProcedure="false">Week_52!$A$2:$Q$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332">
  <si>
    <t xml:space="preserve">Date of Notice</t>
  </si>
  <si>
    <t xml:space="preserve">Category</t>
  </si>
  <si>
    <t xml:space="preserve">Category
meaning</t>
  </si>
  <si>
    <t xml:space="preserve">Notice
type</t>
  </si>
  <si>
    <r>
      <rPr>
        <b val="true"/>
        <sz val="18"/>
        <color rgb="FF993366"/>
        <rFont val="Quicksand"/>
        <family val="0"/>
      </rPr>
      <t xml:space="preserve">Item purchased
</t>
    </r>
    <r>
      <rPr>
        <b val="true"/>
        <i val="true"/>
        <sz val="18"/>
        <color rgb="FF993366"/>
        <rFont val="Quicksand"/>
        <family val="0"/>
      </rPr>
      <t xml:space="preserve">(Click for English summary)</t>
    </r>
  </si>
  <si>
    <t xml:space="preserve">Government entity (link)</t>
  </si>
  <si>
    <t xml:space="preserve">Region</t>
  </si>
  <si>
    <t xml:space="preserve">Supplier Qualification (Classification)</t>
  </si>
  <si>
    <t xml:space="preserve">License/sub-category</t>
  </si>
  <si>
    <t xml:space="preserve">Tender briefing (DD/MM/YY)</t>
  </si>
  <si>
    <t xml:space="preserve">DL for registration/Expression of Interest (DD/MM/YY)</t>
  </si>
  <si>
    <t xml:space="preserve">DL for bid-submission (DD/MM/YY)</t>
  </si>
  <si>
    <t xml:space="preserve">Contact</t>
  </si>
  <si>
    <t xml:space="preserve">Assessment Method</t>
  </si>
  <si>
    <t xml:space="preserve">LINK with details/Remarks</t>
  </si>
  <si>
    <t xml:space="preserve">Government entity</t>
  </si>
  <si>
    <t xml:space="preserve">The digests during the Christmas and New Year period are published in JTPP Helpdesk's News section and LinkedIn account only!!!</t>
  </si>
  <si>
    <t xml:space="preserve">https://www.eu-japan.eu/government-procurement/news</t>
  </si>
  <si>
    <t xml:space="preserve">General</t>
  </si>
  <si>
    <t xml:space="preserve">Contract Notice</t>
  </si>
  <si>
    <t xml:space="preserve">WTO tenders published this week by Tokyo Metropolitan Government (In English)</t>
  </si>
  <si>
    <t xml:space="preserve">Tokyo Metropolitan</t>
  </si>
  <si>
    <t xml:space="preserve">https://www.zaimu.metro.tokyo.lg.jp/english/contract/</t>
  </si>
  <si>
    <t xml:space="preserve">Tokyo Metropolitan Government</t>
  </si>
  <si>
    <t xml:space="preserve">http://www.e-procurement.metro.tokyo.lg.jp/indexPbi.jsp</t>
  </si>
  <si>
    <t xml:space="preserve">IT; Telecommunications</t>
  </si>
  <si>
    <t xml:space="preserve">Development of an application to improve the efficiency of seeking reimbursement of the expenses based on the Disaster Relief Act, 1 set</t>
  </si>
  <si>
    <t xml:space="preserve">Kanto-Koshinetsu</t>
  </si>
  <si>
    <t xml:space="preserve">A,B,C</t>
  </si>
  <si>
    <t xml:space="preserve">TAKADA Riko, Contract 4 Section, Accounts Division, Minister's Secretariat, Cabinet Office, 1-6-1 Nagata-cho, Chiyoda-ku, Tokyo 100-8914 Japan TEL 03-5253-2111 ext. 82364</t>
  </si>
  <si>
    <t xml:space="preserve">Overall Greatest Value (OGV)</t>
  </si>
  <si>
    <t xml:space="preserve">https://www.eu-japan.eu/sites/default/files/imce/government_procurement/News/Highlighted_tenders/20241227_CAO.zip</t>
  </si>
  <si>
    <t xml:space="preserve">Cabinet Office</t>
  </si>
  <si>
    <t xml:space="preserve">https://www.cao.go.jp/chotatsu/index.html</t>
  </si>
  <si>
    <t xml:space="preserve">14,27,71</t>
  </si>
  <si>
    <t xml:space="preserve">IT</t>
  </si>
  <si>
    <t xml:space="preserve">Digital Analysis Equipment 177 Sets</t>
  </si>
  <si>
    <t xml:space="preserve">ENJOJI Hiroaki, Finance Division, Commissioner General's Secretariat, National Police Agency, 2-1-2 Kasumigaseki Chiyoda-ku Tokyo 100-8974 Japan. TEL 03-3581-0141 ext. 2298 Email: joukai_tyoutatu@npa.go.jp</t>
  </si>
  <si>
    <t xml:space="preserve">https://www.eu-japan.eu/sites/default/files/imce/government_procurement/News/Highlighted_tenders/20241227_NPA.zip</t>
  </si>
  <si>
    <t xml:space="preserve">National Police Agency</t>
  </si>
  <si>
    <t xml:space="preserve">https://www.npa.go.jp/news/procurement/index.html</t>
  </si>
  <si>
    <t xml:space="preserve">Office Machines &amp; Automatic Data Processing Equipment</t>
  </si>
  <si>
    <t xml:space="preserve">Smartphone Analysis Equipment 1 Set</t>
  </si>
  <si>
    <t xml:space="preserve">Lowest Price</t>
  </si>
  <si>
    <t xml:space="preserve">https://www.eu-japan.eu/sites/default/files/imce/government_procurement/News/Highlighted_tenders/20241227_NPA_2.zip</t>
  </si>
  <si>
    <t xml:space="preserve">Ships/Boats &amp; Floating Structures</t>
  </si>
  <si>
    <t xml:space="preserve">12 meter type ship 1 set</t>
  </si>
  <si>
    <t xml:space="preserve">HAYASHI Eisuke, Finance Division, Commissioner General's Secretariat, National Police Agency 2-1-2 Kasumigaseki, Chiyoda-ku Tokyo 100-8974 Japan. TEL 03-3581-0141 EXT, 2298 Email: tyotatu@npa.go.jp</t>
  </si>
  <si>
    <t xml:space="preserve">https://www.eu-japan.eu/sites/default/files/imce/government_procurement/News/Highlighted_tenders/20241227_NPA_3.zip</t>
  </si>
  <si>
    <t xml:space="preserve">Miscellaneous Articles</t>
  </si>
  <si>
    <t xml:space="preserve">Office fixture, 120-degree boomerang-shaped work table 34piece another 35 items</t>
  </si>
  <si>
    <r>
      <rPr>
        <sz val="12"/>
        <color rgb="FF000000"/>
        <rFont val="Quicksand"/>
        <family val="0"/>
      </rPr>
      <t xml:space="preserve">TAKAMIYA Kenshiro, Procurement Section, Accounts Division, Minister’s Secretariat, Ministry of Finance, 3</t>
    </r>
    <r>
      <rPr>
        <sz val="12"/>
        <color rgb="FF000000"/>
        <rFont val="Noto Sans"/>
        <family val="2"/>
      </rPr>
      <t xml:space="preserve">－</t>
    </r>
    <r>
      <rPr>
        <sz val="12"/>
        <color rgb="FF000000"/>
        <rFont val="Quicksand"/>
        <family val="0"/>
      </rPr>
      <t xml:space="preserve">1</t>
    </r>
    <r>
      <rPr>
        <sz val="12"/>
        <color rgb="FF000000"/>
        <rFont val="Noto Sans"/>
        <family val="2"/>
      </rPr>
      <t xml:space="preserve">－</t>
    </r>
    <r>
      <rPr>
        <sz val="12"/>
        <color rgb="FF000000"/>
        <rFont val="Quicksand"/>
        <family val="0"/>
      </rPr>
      <t xml:space="preserve">1 Kasumigaseki Chiyoda-ku Tokyo 100</t>
    </r>
    <r>
      <rPr>
        <sz val="12"/>
        <color rgb="FF000000"/>
        <rFont val="Noto Sans"/>
        <family val="2"/>
      </rPr>
      <t xml:space="preserve">－</t>
    </r>
    <r>
      <rPr>
        <sz val="12"/>
        <color rgb="FF000000"/>
        <rFont val="Quicksand"/>
        <family val="0"/>
      </rPr>
      <t xml:space="preserve">8940 Japan. TEL 03</t>
    </r>
    <r>
      <rPr>
        <sz val="12"/>
        <color rgb="FF000000"/>
        <rFont val="Noto Sans"/>
        <family val="2"/>
      </rPr>
      <t xml:space="preserve">－</t>
    </r>
    <r>
      <rPr>
        <sz val="12"/>
        <color rgb="FF000000"/>
        <rFont val="Quicksand"/>
        <family val="0"/>
      </rPr>
      <t xml:space="preserve">3581</t>
    </r>
    <r>
      <rPr>
        <sz val="12"/>
        <color rgb="FF000000"/>
        <rFont val="Noto Sans"/>
        <family val="2"/>
      </rPr>
      <t xml:space="preserve">－</t>
    </r>
    <r>
      <rPr>
        <sz val="12"/>
        <color rgb="FF000000"/>
        <rFont val="Quicksand"/>
        <family val="0"/>
      </rPr>
      <t xml:space="preserve">4111 ext.2140</t>
    </r>
  </si>
  <si>
    <t xml:space="preserve">https://www.eu-japan.eu/sites/default/files/imce/government_procurement/News/Highlighted_tenders/20241227_MOF.zip</t>
  </si>
  <si>
    <t xml:space="preserve">Ministry of Finance</t>
  </si>
  <si>
    <t xml:space="preserve">https://www.mof.go.jp/procurement/</t>
  </si>
  <si>
    <t xml:space="preserve">Providing and operating EMIS services from a field perspective that are highly maintainable, scalable, and collaborative, centered on low-coding tools, etc. 1 set (One year)</t>
  </si>
  <si>
    <t xml:space="preserve"> KISHIZOE Procurement Section, Accounts Division, Minister's Secretariat, Ministry of Health, Labour and Welfare, 1-2-2 Kasumigaseki Chiyoda-ku Tokyo 100-8916 Japan TEL 03-5253-1111 (ext. 7918)</t>
  </si>
  <si>
    <t xml:space="preserve">https://www.eu-japan.eu/sites/default/files/imce/government_procurement/News/Highlighted_tenders/20241227_MHLW.zip</t>
  </si>
  <si>
    <t xml:space="preserve">Ministry of Health, Labour and Welfare</t>
  </si>
  <si>
    <t xml:space="preserve">https://www.mhlw.go.jp/sinsei/chotatu</t>
  </si>
  <si>
    <t xml:space="preserve">Supply Services Of Other Personnel</t>
  </si>
  <si>
    <t xml:space="preserve">Contract notice (EPA framework)</t>
  </si>
  <si>
    <t xml:space="preserve">6 dispatched workers for system development, system operation and infrastructure maintenance by agile development method</t>
  </si>
  <si>
    <t xml:space="preserve">17/01/25
(Online)</t>
  </si>
  <si>
    <t xml:space="preserve">Yamashita Kosuke, 5th Contract Unit Section, Budget and Accounts Division, General Affairs Department, Japan Patent Office, 3-4-3 Kasumigaseki, Chiyoda-ku, Tokyo 100-8915 Japan TEL 03-3581-1101 ext. 2215 Email: PAKEIYAKU05@jpo.go.jp</t>
  </si>
  <si>
    <t xml:space="preserve">https://www.eu-japan.eu/sites/default/files/imce/government_procurement/News/Highlighted_tenders/20241227_JPO.zip</t>
  </si>
  <si>
    <t xml:space="preserve">Japan Patent Office</t>
  </si>
  <si>
    <t xml:space="preserve">https://www.jpo.go.jp/news/chotatsu/index.html</t>
  </si>
  <si>
    <t xml:space="preserve">2 dispatched workers for system development and system operation by agile development method A</t>
  </si>
  <si>
    <t xml:space="preserve">https://www.eu-japan.eu/sites/default/files/imce/government_procurement/News/Highlighted_tenders/20241227_JPO_2.zip</t>
  </si>
  <si>
    <t xml:space="preserve">Dispatch of temporary workers concerning translation of international documents on industrial property rights policies 3 persons</t>
  </si>
  <si>
    <t xml:space="preserve">Nihei Takashi, 1th Contract Unit Section, Budget and Accounts Division, General Affairs Department, Japan Patent Office, 3-4-3 Kasumigaseki, Chiyoda-ku, Tokyo 100-8915 Japan TEL 03-3581-1101 ext. 2211 Email: PAKEIYAKU01@jpo.go.jp</t>
  </si>
  <si>
    <t xml:space="preserve">https://www.eu-japan.eu/sites/default/files/imce/government_procurement/News/Highlighted_tenders/20241227_JPO_3.zip</t>
  </si>
  <si>
    <t xml:space="preserve">"Development, maintenance and operation support of Energy Efficiency and Global Warming Countermeasures online reporting System" in FY 2025</t>
  </si>
  <si>
    <t xml:space="preserve">A,B,C,D</t>
  </si>
  <si>
    <t xml:space="preserve">Policy and Coordination Division, Global Environment Bureau, Ministry of the Environment, 1-2-2 Kasumigaseki Chiyoda-ku Tokyo 100-8975 Japan, TEL +81(0)3-5521-8356 ext. 6715 EmaiL; chikyu-somu@env.go.jp</t>
  </si>
  <si>
    <t xml:space="preserve">https://www.eu-japan.eu/sites/default/files/imce/government_procurement/News/Highlighted_tenders/20241227_ENV.zip</t>
  </si>
  <si>
    <t xml:space="preserve">Ministry of the Environment</t>
  </si>
  <si>
    <t xml:space="preserve">https://www.env.go.jp/kanbo/chotatsu/index.html</t>
  </si>
  <si>
    <t xml:space="preserve">Snow blower (Snow removal width 60cm) other 2 items</t>
  </si>
  <si>
    <t xml:space="preserve">Hokkaido</t>
  </si>
  <si>
    <t xml:space="preserve">Nobuyoshi Akiyama, Head Contract section, Procurement and Finance Division, Hokkaido Depot, Japan Ground Self Defense Force, 308 Nishishimamatsu, Eniwa city, Hokkaido, Japan. 061-1393 TEL 0123-36-8611 EXT 5338</t>
  </si>
  <si>
    <t xml:space="preserve">https://www.jetro.go.jp/gov_procurement/national/articles/338659/2024122700540000.html</t>
  </si>
  <si>
    <t xml:space="preserve">Japan Ground Self Defense Force, Hokkaido Depot</t>
  </si>
  <si>
    <t xml:space="preserve">https://www.mod.go.jp/gsdf/nae/nadep/nyuusatujouhou/nyuusatujouhou.html</t>
  </si>
  <si>
    <t xml:space="preserve">Design, development, operation and maintenance of accounting system for oversea offices 1 set</t>
  </si>
  <si>
    <t xml:space="preserve">ISO/IEC27001</t>
  </si>
  <si>
    <t xml:space="preserve">160-0004 Tokyo, Shinjuku-ku, Yotsuya 1-6-4 The Japan Foundation General Affairs Department, Office Management Division In charge of updating the accounting system for overseas offices Email: Kyoten_Kanrika@jpf.go.jp</t>
  </si>
  <si>
    <t xml:space="preserve">https://www.jpf.go.jp/j/about/bid/published/241227_1.html</t>
  </si>
  <si>
    <t xml:space="preserve">The Japan Foundation</t>
  </si>
  <si>
    <t xml:space="preserve">https://www.jpf.go.jp/j/about/bid/index.html</t>
  </si>
  <si>
    <t xml:space="preserve">Development of Monju Knowledge Database, 1 set</t>
  </si>
  <si>
    <t xml:space="preserve">Contract Section 3, Financial Affairs and Contract Department, JAEA, 65-20 kizaki Tsuruga-shi Fukui-ken 914-8585 Japan. Tel 0770-21-5025</t>
  </si>
  <si>
    <t xml:space="preserve">Contract# 0704C00062
https://keiyaku.jaea.go.jp/compe/02/02-2.html#3</t>
  </si>
  <si>
    <t xml:space="preserve">Japan Atomic Energy Agency</t>
  </si>
  <si>
    <t xml:space="preserve">https://keiyaku.jaea.go.jp/compe/02.html</t>
  </si>
  <si>
    <t xml:space="preserve">Ibaraki Security Cloud Construction, EDR Service provision business</t>
  </si>
  <si>
    <t xml:space="preserve">Prefectural</t>
  </si>
  <si>
    <t xml:space="preserve">Information System Division, Department of Policy Planning, Ibaraki Prefectural Government
978-6, Kasahara-cho, Mito-shi, Ibaraki-ken, Japan, 310-8555,
Phone: 029-301-2556 Email;joho5@pref.ibaraki.lg.jp</t>
  </si>
  <si>
    <t xml:space="preserve">https://www.eu-japan.eu/sites/default/files/imce/government_procurement/News/Highlighted_tenders/20241226_Ibaraki_P.zip</t>
  </si>
  <si>
    <t xml:space="preserve">Ibaraki Prefecture</t>
  </si>
  <si>
    <t xml:space="preserve">http://www.pref.ibaraki.jp/shiru/nyusatsu-chotatsu/index.html</t>
  </si>
  <si>
    <t xml:space="preserve">Adult education services</t>
  </si>
  <si>
    <t xml:space="preserve">Contract Notice (Non-WTO)</t>
  </si>
  <si>
    <t xml:space="preserve">Request for Proposal on “E-learning Service for Energy Development and Carbon Neutrality”</t>
  </si>
  <si>
    <t xml:space="preserve">Procuring entity</t>
  </si>
  <si>
    <t xml:space="preserve">Japan Organization for Metals and Energy Security (JOGMEC) Email: trc-koubo614@jogmec.go.jp</t>
  </si>
  <si>
    <t xml:space="preserve">Public Proposal</t>
  </si>
  <si>
    <t xml:space="preserve">https://www.jogmec.go.jp/english/bid/bid_10_00074.html</t>
  </si>
  <si>
    <t xml:space="preserve">Japan Organization for Metals and Energy Security</t>
  </si>
  <si>
    <t xml:space="preserve">http://www.jogmec.go.jp/news/bid/index.html</t>
  </si>
  <si>
    <t xml:space="preserve">Road Vehicles</t>
  </si>
  <si>
    <t xml:space="preserve">Contract Notice (Multiple lots)</t>
  </si>
  <si>
    <t xml:space="preserve">Police motorcycle 100,and 9 other contracts</t>
  </si>
  <si>
    <t xml:space="preserve">HAYASHI Eisuke, Finance Division, Commissioner General's Secretariat, National Police Agency, 2-1-2 Kasumigaseki Chiyoda-ku Tokyo 100-8974 Japan. TEL 03-3581-0141 ext. 2298 Email: tyotatu@npa.go.jp</t>
  </si>
  <si>
    <t xml:space="preserve">https://www.eu-japan.eu/sites/default/files/imce/government_procurement/News/Highlighted_tenders/20241226_NPA.zip</t>
  </si>
  <si>
    <t xml:space="preserve">Development and management of application system for management improvement plan based on Small and Medium-sized Enterprises Business Enhancement Act. etc., one set</t>
  </si>
  <si>
    <t xml:space="preserve">15/01/25
(Online)</t>
  </si>
  <si>
    <t xml:space="preserve">Yoshiko Tanabe, Planning Division, Business Environment Department, Small and Medium Enterprise Agency, Ministry of Economy, Trade and Industry 1-3-1 Kasumigaseki, Chiyoda-ku, Tokyo 100-8912 JAPAN TEL 03-3501-1765 Email: bzlbzl--kikakukakikakuka--sikkousikkou@meti.go.jpmeti.go.jp</t>
  </si>
  <si>
    <t xml:space="preserve">https://www.eu-japan.eu/sites/default/files/imce/government_procurement/News/Highlighted_tenders/20241226_SMEA.zip</t>
  </si>
  <si>
    <t xml:space="preserve">The Small and Medium Enterprise Agency (METI)</t>
  </si>
  <si>
    <t xml:space="preserve">https://www.chusho.meti.go.jp/koukai/nyusatsu/index.html</t>
  </si>
  <si>
    <t xml:space="preserve">Telecommunications</t>
  </si>
  <si>
    <t xml:space="preserve">Telecommunication equipment maintenance 1 set (Annual contracts, click for list of contracts offered on this day)</t>
  </si>
  <si>
    <t xml:space="preserve">UEDA Hideo Contract Section, Accounting Division, Shimodate River Office Kanto Regional Development Bureau, Ministry of Land, Infrastructure, Transport and Tourism, 1753 Niginari, Chikusei-shi Ibarakiken, 308-0841, Japan, TEL 0296-25-2163 ex. 224</t>
  </si>
  <si>
    <t xml:space="preserve">During this period, MLIT and its attached agencies  are renewing its annual contracts for maintenance of telecommunication equipment. This tender is an example. For full list check JETRO with the appropriate classifications (15,29) 
https://www.eu-japan.eu/sites/default/files/imce/government_procurement/News/Highlighted_tenders/20241226_Kanto_RDB.zip</t>
  </si>
  <si>
    <t xml:space="preserve">Kanto Regional Development Bureau</t>
  </si>
  <si>
    <t xml:space="preserve">http://www.ktr.mlit.go.jp/nyuusatu/</t>
  </si>
  <si>
    <t xml:space="preserve">1,334 laptops</t>
  </si>
  <si>
    <t xml:space="preserve">151-0051 5-33-8 Sendagaya, Shi- buya-ku, Tokyo South Gate Shinjuku Procurement Group, Finance Department, Japan Freight Railway Co., Ltd.
Person in charge : Kenjiro Kawada Tel : 050-2017-4077 Email: jrffc-wto@jrfreight.co.jp; procurement@jrfreight.co.jp</t>
  </si>
  <si>
    <t xml:space="preserve">https://www.jetro.go.jp/gov_procurement/national/articles/338544/2024122600960001.html</t>
  </si>
  <si>
    <t xml:space="preserve">Japan Freight Railway Company</t>
  </si>
  <si>
    <t xml:space="preserve">https://www.jrfreight.co.jp/about/other/procurement</t>
  </si>
  <si>
    <t xml:space="preserve">Prior Information Notice</t>
  </si>
  <si>
    <t xml:space="preserve">Development Servers for Global South Partnership Project, 1 set</t>
  </si>
  <si>
    <t xml:space="preserve">N.A.</t>
  </si>
  <si>
    <t xml:space="preserve">Kouji Tanaka, Common Infrastructure Group, General Planning Office, Universal Communication Research Institute, National Institute of Information and Communications Technology, 3-5 Hikaridai Seika-cho Soraku-gun Kyoto-fu 619-0289 Japan TEL 0774-98-6878
E-mail ci-post@khn.nict.go.jp</t>
  </si>
  <si>
    <t xml:space="preserve">https://www.nict.go.jp/tender/ma6b3v0000000pnu-att/20241226_shiryoushousei.pdf.pdf</t>
  </si>
  <si>
    <t xml:space="preserve">National Institute of Information and Communications Technology (NICT)</t>
  </si>
  <si>
    <t xml:space="preserve">https://www.nict.go.jp/tender/index.html</t>
  </si>
  <si>
    <t xml:space="preserve">Professional/Scientific &amp; Controlling Instruments &amp; Apparatus</t>
  </si>
  <si>
    <t xml:space="preserve">High Power RF System for the Electron Linac 1 Set</t>
  </si>
  <si>
    <t xml:space="preserve">Tohoku</t>
  </si>
  <si>
    <t xml:space="preserve">10/01/25
(Online)</t>
  </si>
  <si>
    <t xml:space="preserve">Masamitsu Otomo, Procurement Services Office, Fi-nance Department, Tohoku University, 2-1-1 Katahira Aoba-ku Sendai-shi 980-8577 Japan, TEL 022-217-4869 Email; soukatu@grp.tohoku.ac.jp</t>
  </si>
  <si>
    <t xml:space="preserve">https://www.jetro.go.jp/gov_procurement/national/articles/338517/2024122601050001.html</t>
  </si>
  <si>
    <t xml:space="preserve">Tohoku University</t>
  </si>
  <si>
    <t xml:space="preserve">http://www.bureau.tohoku.ac.jp/keiyaku/kouhyou/setumeisyo.html</t>
  </si>
  <si>
    <t xml:space="preserve">High-Resolution Mass Spectrometer 1 Set</t>
  </si>
  <si>
    <t xml:space="preserve">Tokai-Hokuriku</t>
  </si>
  <si>
    <t xml:space="preserve">WADA Tetsuaki, Accounting Division, Hamamatsu University School of Medicine, 1-20-1 Handayama Chuo-ku Hamamatsu city 431-3192 Japan, TEL 053-435-2553</t>
  </si>
  <si>
    <t xml:space="preserve">https://www.jetro.go.jp/gov_procurement/national/articles/338518/2024122601060001.html</t>
  </si>
  <si>
    <t xml:space="preserve">Hamamatsu University School of Medicine</t>
  </si>
  <si>
    <t xml:space="preserve">https://www.hama-med.ac.jp/about-us/disclosure-info/procurement-info/index.html</t>
  </si>
  <si>
    <t xml:space="preserve">Request for Comments</t>
  </si>
  <si>
    <t xml:space="preserve">Design and development, integration testing, etc. related to the migration of electronic contract systems (construction and business) to the government cloud</t>
  </si>
  <si>
    <t xml:space="preserve">Digital Agency, 1-3 Kioicho, Chiyoda-ku, Tokyo 102-0094 Japan
E-mail : shotyamaz@digital.go.jp</t>
  </si>
  <si>
    <t xml:space="preserve">https://www.eu-japan.eu/sites/default/files/imce/government_procurement/News/Highlighted_tenders/20241226_DA.zip</t>
  </si>
  <si>
    <t xml:space="preserve">Digital Agency</t>
  </si>
  <si>
    <t xml:space="preserve">https://www.digital.go.jp/procurement</t>
  </si>
  <si>
    <t xml:space="preserve">Development for application of Mynaportal platform System 1 set</t>
  </si>
  <si>
    <t xml:space="preserve">TANIMOTO Kazuhiko Procurement Section, Accounts Division, Commissioner's Secretariat, National Tax Agency, 1-1 Kasumigaseki 3-chome, Chiyoda-ku, Tokyo 100-8978 Japan. TEL 03-3581-4161 ex. 3644</t>
  </si>
  <si>
    <t xml:space="preserve">https://www.eu-japan.eu/sites/default/files/imce/government_procurement/News/Highlighted_tenders/20241226_NTA.zip</t>
  </si>
  <si>
    <t xml:space="preserve">National Tax Agency</t>
  </si>
  <si>
    <t xml:space="preserve">https://www.nta.go.jp/information/procurement/index.htm</t>
  </si>
  <si>
    <t xml:space="preserve">a Plasma Focused Ion Beam Device 1 set
b Transmission Electron Microscope 1 set
c Manufacturing of a prototype of a modular coil 1 set</t>
  </si>
  <si>
    <t xml:space="preserve">a 08/01
b 08/01
c 07/01
(online)</t>
  </si>
  <si>
    <t xml:space="preserve">Hirokazu Ohtake, Procurement Section, Financial Affairs Division, Department of Administration, National Institute for Fusion Science, National Institutes of Natural Sciences, 322-6 Oroshi-cho, Toki-shi, Gifu-pref, 509-5292 Japan, TEL 0572-58-2038</t>
  </si>
  <si>
    <t xml:space="preserve">https://www.nifs.ac.jp/procurement/</t>
  </si>
  <si>
    <t xml:space="preserve">National Institute for Fusion Science</t>
  </si>
  <si>
    <t xml:space="preserve">a High-Pulse Energy Probe Laser 1 set
b High repetition rate laser 1 set</t>
  </si>
  <si>
    <t xml:space="preserve">a 08/01
b 08/01
(online)</t>
  </si>
  <si>
    <t xml:space="preserve">Furniture &amp; Parts Thereof</t>
  </si>
  <si>
    <t xml:space="preserve">Purchase of office furniture and fixtures associated to the reform of the MOFA, 1 set (Individual work booths)</t>
  </si>
  <si>
    <r>
      <rPr>
        <sz val="12"/>
        <color rgb="FF000000"/>
        <rFont val="Quicksand"/>
        <family val="0"/>
      </rPr>
      <t xml:space="preserve">NAKA Daiki, Financial Affairs Division, Minister's Secretariat, Ministry of Foreign Affairs 2-2-1 Kasumigaseki, Chiyoda-ku, Tokyo 100-8919 Japan. TEL. 03-3580-3311 ext. 9789 </t>
    </r>
    <r>
      <rPr>
        <sz val="12"/>
        <color rgb="FF000000"/>
        <rFont val="Noto Sans"/>
        <family val="2"/>
      </rPr>
      <t xml:space="preserve">　</t>
    </r>
    <r>
      <rPr>
        <sz val="12"/>
        <color rgb="FF000000"/>
        <rFont val="Quicksand"/>
        <family val="0"/>
      </rPr>
      <t xml:space="preserve">Email</t>
    </r>
    <r>
      <rPr>
        <sz val="12"/>
        <color rgb="FF000000"/>
        <rFont val="Noto Sans"/>
        <family val="2"/>
      </rPr>
      <t xml:space="preserve">：</t>
    </r>
    <r>
      <rPr>
        <sz val="12"/>
        <color rgb="FF000000"/>
        <rFont val="Quicksand"/>
        <family val="0"/>
      </rPr>
      <t xml:space="preserve">choutatsu-buppin-1a@mofa.go.jp</t>
    </r>
  </si>
  <si>
    <t xml:space="preserve">https://www.eu-japan.eu/sites/default/files/imce/government_procurement/News/Highlighted_tenders/20241225_MOFA.zip</t>
  </si>
  <si>
    <t xml:space="preserve">Ministry of Foreign Affairs</t>
  </si>
  <si>
    <t xml:space="preserve">https://www.mofa.go.jp/mofaj/annai/shocho/chotatsu/index.html</t>
  </si>
  <si>
    <t xml:space="preserve">Advertising Services</t>
  </si>
  <si>
    <t xml:space="preserve">Public relations activities pertaining to the rule concerning conversion of a fixed-term labor contract to a labor contract without a fixed term (the "Conversion Rule" ) etc., 1 set</t>
  </si>
  <si>
    <t xml:space="preserve">16/01/25
(Online)</t>
  </si>
  <si>
    <t xml:space="preserve">Masubuchi Ayaka, Accounting Section, General Affairs Division, Labour Standards Bureau, Ministry of Health, Labour and Welfare, 1-2-2 Kasumigaseki Chiyoda-ku Tokyo 100-8916 Japan TEL 03-5253-1111 ext. 5417 Email:imaoka-hayato@mhlw.go.jp; ooganna-tarou.6z6@mhlw.go.jp; sakaguchi-jun.0v6@mhlw.go.jp</t>
  </si>
  <si>
    <t xml:space="preserve">https://www.eu-japan.eu/sites/default/files/imce/government_procurement/News/Highlighted_tenders/20241225_MHLW.pdf</t>
  </si>
  <si>
    <t xml:space="preserve">Design, development, operation and maintenance of the next Quick Pension Dashboard website, 1 set</t>
  </si>
  <si>
    <t xml:space="preserve">Hidaka Ryou, Accounts Office, Pension Service Planning Division, Pension Bureau, Ministry of Health, Labour and Welfare, 1-2-2, Kasumigaseki Chiyoda-ku, Tokyo, 100-8916, Japan TEL 03-5253-1111 ext. 3550 Email: nenkin-keiyaku@mhlw.go.jp</t>
  </si>
  <si>
    <t xml:space="preserve">https://www.eu-japan.eu/sites/default/files/imce/government_procurement/News/Highlighted_tenders/20241225_MHLW_1.zip</t>
  </si>
  <si>
    <t xml:space="preserve">180 Bathy thermographs and other 3 kinds (unit price contact).</t>
  </si>
  <si>
    <t xml:space="preserve">TANAKA Takuma, 2nd Contract Section, Contract and Accounts Office, Budget Division, Administration Department, Japan Coast Guard, 2-1-3, Kasumigaseki Chiyoda-ku, Tokyo, 100-8976 Japan. TEL 03-3591-6361 ext. 2831 Email; jcg-yoshitsu_2keiyaku@gxb.mlit.go.jp</t>
  </si>
  <si>
    <t xml:space="preserve">https://www.kaiho.mlit.go.jp/ope/nyusatsu/r7/20241225tokutan1025koukoku.pdf</t>
  </si>
  <si>
    <t xml:space="preserve">Japan Coast Guard</t>
  </si>
  <si>
    <t xml:space="preserve">https://www.kaiho.mlit.go.jp/ope/tyoutatu/tyoutatu.html</t>
  </si>
  <si>
    <t xml:space="preserve">Hydrographic survey vessel</t>
  </si>
  <si>
    <t xml:space="preserve">HOSHIBA Kanshi, 2nd Contract Section, Contract and Accounts Office, Budget Division, Administration Department, Japan Coast Guard, 2-1-3, Kasumigaseki Chiyoda-ku, Tokyo, 100-8976 Japan. TEL 03-3591-6361 ext. 2831 Email: jcg-yoshitsu_2keiyaku@gxb.mlit.go.jp</t>
  </si>
  <si>
    <t xml:space="preserve">https://www.kaiho.mlit.go.jp/ope/nyusatsu/r6/20241225tokufune24114koukoku.pdf</t>
  </si>
  <si>
    <t xml:space="preserve">Ultrashort pulsed laser light source system 1 set</t>
  </si>
  <si>
    <t xml:space="preserve">Yusuke YOSHINO, TEL 029-859-2558
E-mail : password@ml.nims.go.jp, with subject title : W2024019495 Procurement office, Finance Division, National Institute for Materials Science, 1-2-1 Sengen, Tsuku-ba-shi, Ibaraki, 305-0047 Japan</t>
  </si>
  <si>
    <t xml:space="preserve">https://www.jetro.go.jp/gov_procurement/national/articles/338311/2024122500950008.html</t>
  </si>
  <si>
    <t xml:space="preserve">National Institute for Materials Science</t>
  </si>
  <si>
    <t xml:space="preserve">https://www.nims.go.jp/nims/procurance/index.html</t>
  </si>
  <si>
    <t xml:space="preserve">A plan and editing of the public relations magazine "Elder", 1 set</t>
  </si>
  <si>
    <t xml:space="preserve">The Contract Division, Accounting Department, Japan Organization for Employment of the Elderly, Persons with Disabilities and Job Seekers, 3-1-2, Wakaba, Mihama-ku, Chiba-shi, Chiba 261-8558 Japan. TEL 043-213-6426 Emaill keiyaku@jeed.go.jp</t>
  </si>
  <si>
    <t xml:space="preserve">Plan competition</t>
  </si>
  <si>
    <t xml:space="preserve">_x0001_
定期刊行誌「エルダー」企画・編集業務
https://www.jeed.go.jp/jeed/information/honbu/chotatsu_buppin.html#wto2</t>
  </si>
  <si>
    <t xml:space="preserve">Japan Organization for Employment of the Elderly, Persons with Disabilities and Job Seekers (JEED)</t>
  </si>
  <si>
    <t xml:space="preserve">https://www.jeed.go.jp/jeed/information/index.html</t>
  </si>
  <si>
    <t xml:space="preserve">Hospital Information System 1 Set and system maintenance commission for 7 years</t>
  </si>
  <si>
    <t xml:space="preserve">Kazutoshi Aizawa, Director, Accounting Division, National Hospital Organization Sendai Medical Center, 2-11-12, Miyagino, Miyagino-ku, Sendai-city, Miyagi-ken 983-8520, Japan. TEL 022-293-1111</t>
  </si>
  <si>
    <t xml:space="preserve">https://nsmc.hosp.go.jp/News/pdf/shiryou241225.pdf</t>
  </si>
  <si>
    <t xml:space="preserve">NHO Sendai Medical Center</t>
  </si>
  <si>
    <t xml:space="preserve">https://nsmc.hosp.go.jp/News/cyoutatu.html</t>
  </si>
  <si>
    <t xml:space="preserve">The development, operational management, and maintenance of the next system of the official English website of the Government of Japan (Japan Gov website) in conjunction with its system renewal, 1 set</t>
  </si>
  <si>
    <t xml:space="preserve">TAKADA Riko, Contract 4 Section, Accounts Division, Minister's Secretariat, Cabinet Office, 1-6-1 Nagata-cho, Chiyoda-ku, Tokyo 100-8914, Japan. TEL 03-5253-2111 ext. 82364</t>
  </si>
  <si>
    <t xml:space="preserve">https://www.eu-japan.eu/sites/default/files/imce/government_procurement/News/Highlighted_tenders/20241225_CAO.zip</t>
  </si>
  <si>
    <t xml:space="preserve">Magnets for SPring-8-II storage ring 1 set</t>
  </si>
  <si>
    <t xml:space="preserve">Kinki</t>
  </si>
  <si>
    <t xml:space="preserve">Yes</t>
  </si>
  <si>
    <t xml:space="preserve">Yuichi Kishimoto, Harima Contracts Section, Harima Administrative Division, RIKEN Harima Branch. 1-1-1, Kouto, Sayo-cho, Sayo-gun, Hyogo, 679-5148, Japan, TEL 0791-58-0063</t>
  </si>
  <si>
    <t xml:space="preserve">https://choutatsu.riken.jp/r-world/info/procurement/proc/detail/id/000039295</t>
  </si>
  <si>
    <t xml:space="preserve">RIKEN Harima Branch</t>
  </si>
  <si>
    <t xml:space="preserve">https://choutatsu.riken.jp/r-world/info/procurement/</t>
  </si>
  <si>
    <t xml:space="preserve">Permanent Magnets for In-Vacuum Undulators 1 set</t>
  </si>
  <si>
    <t xml:space="preserve">Kenta Shirai, Harima Contracts Section, Harima Administrative Division, RIKEN Harima Branch. 1-1-1, Kouto, Sayo-cho, Sayo-gun, Hyogo, 679-5148, Japan, TEL 0791-58-0063</t>
  </si>
  <si>
    <t xml:space="preserve">https://choutatsu.riken.jp/r-world/info/procurement/proc/detail/id/000039301</t>
  </si>
  <si>
    <t xml:space="preserve">In-vacuum undulator based on force cancellation I 1 set</t>
  </si>
  <si>
    <t xml:space="preserve">Noriko Sera, Harima Contracts Section, Harima Administrative Division, RIKEN Harima Branch. 1-1-1, Kouto, Sayo-cho, Sayo-gun, Hyogo, 679-5148, Japan, TEL 0791-58-0063</t>
  </si>
  <si>
    <t xml:space="preserve">https://choutatsu.riken.jp/r-world/info/procurement/proc/detail/id/000039320</t>
  </si>
  <si>
    <t xml:space="preserve">Common girders for SPring-8-II storage ring 1 set</t>
  </si>
  <si>
    <t xml:space="preserve">Tomoki Shuto, Harima Contracts Section, Harima Administrative Division, RIKEN Harima Branch. 1-1-1, Kouto, Sayo-cho, Sayo-gun, Hyogo, 679-5148, Japan, TEL 0791-58-0063</t>
  </si>
  <si>
    <t xml:space="preserve">https://choutatsu.riken.jp/r-world/info/procurement/proc/detail/id/000039347</t>
  </si>
  <si>
    <t xml:space="preserve">Vacuum equipment of SPring-8-II storage ring 1 set</t>
  </si>
  <si>
    <t xml:space="preserve">https://choutatsu.riken.jp/r-world/info/procurement/proc/detail/id/000039302</t>
  </si>
  <si>
    <t xml:space="preserve">Electrical Machinery/Apparatus &amp; Appliances/&amp; Electrical Parts Thereof; Sanitary/Plumbing/Heating &amp; Lighting Fixtures &amp; Fittings/N.E.S.</t>
  </si>
  <si>
    <t xml:space="preserve">LED lighting 1 Set (Lease 60 months)</t>
  </si>
  <si>
    <t xml:space="preserve">Kyushu-Okinawa</t>
  </si>
  <si>
    <t xml:space="preserve">Japan Community Health Care Organization Kumamoto General Hospital,
10-10 toricho Yatsushiro-City, Kumamoto Prefecture,
866-8660 Japan, TEL 0965-32-7111</t>
  </si>
  <si>
    <t xml:space="preserve">https://kumamoto.jcho.go.jp/newera/wp-content/uploads/sites/3/2024/12/20241225_nyusatsu.pdf</t>
  </si>
  <si>
    <t xml:space="preserve">JCHO Kumamoto General Hospital</t>
  </si>
  <si>
    <t xml:space="preserve">https://kumamoto.jcho.go.jp/newera/supply/</t>
  </si>
  <si>
    <t xml:space="preserve">2024-2026fy Devices, software, and management support for GSS utilization and data-driven government acceleration services 1 set</t>
  </si>
  <si>
    <t xml:space="preserve">07/01/25
(online)</t>
  </si>
  <si>
    <t xml:space="preserve">HAMADA Mikio, Accounting Department, Minister's Secretariat, Ministry of Economy, Trade and Industry 1-3-1 Kasumigaseki, Chiyoda-ku, Tokyo 100-8901 Japan. TEL 03-3501-1616 Email; bzl-keiyakuchohi@meti.go.jp Email: bzl-shiryou-etsuran06@meti.go.jp (for briefing)</t>
  </si>
  <si>
    <t xml:space="preserve">https://www.eu-japan.eu/sites/default/files/imce/government_procurement/News/Highlighted_tenders/20241225_METI.zip</t>
  </si>
  <si>
    <t xml:space="preserve">Ministry of Economy, Trade and Industry (METI)</t>
  </si>
  <si>
    <t xml:space="preserve">https://www.meti.go.jp/information/publicoffer/index.html</t>
  </si>
  <si>
    <t xml:space="preserve">Purchase 2nd Section, Contract Division, General Affairs Department, Tohoku Regional Development Bureau, Ministry of Land, Infrastructure, Transport and Tourism, 3-3-1, Honcho, Aobaku, Sendai-shi, Miyagi-ken 980-8602 Japan TEL 022-225-2171 ex. 2516</t>
  </si>
  <si>
    <t xml:space="preserve">During this period, MLIT and its attached agencies  are renewing its annual contracts for maintenance of telecommunication equipment. This tender is an example. For full list check JETRO with the appropriate classifications (15,29) 
https://www.eu-japan.eu/sites/default/files/imce/government_procurement/News/Highlighted_tenders/20241224_Tohoku_RDB.zip</t>
  </si>
  <si>
    <t xml:space="preserve">Tohoku Regional Development Bureau</t>
  </si>
  <si>
    <t xml:space="preserve">http://www.thr.mlit.go.jp/tohokunet/nyusatu/top.htm</t>
  </si>
  <si>
    <t xml:space="preserve">General Industrial Machinery &amp; Equipment/&amp; Machine Parts</t>
  </si>
  <si>
    <t xml:space="preserve">① Robotic Mowing Machine Other 4 Items
② Robotic Mowing Machine 7EA</t>
  </si>
  <si>
    <t xml:space="preserve">Contract Section, Procurement Division, The 4th air Depot. JASDF, Ministry of Defense, 2-3 Inariyama Sayama-shi, Saitama, 350-1324, Japan Nejime Kenji, TEL 04-2953-6131 ext 4333</t>
  </si>
  <si>
    <t xml:space="preserve">(1)A-24-013F-TH7B-SE-0908-000
2) A-24-013F-TH7B-SE-0907-000
https://www.mod.go.jp/asdf/4dep/koukoku.deta/ZK02WEB.htm</t>
  </si>
  <si>
    <t xml:space="preserve">Japan Air Self Defense Forces (JASDF), 4th air depot</t>
  </si>
  <si>
    <t xml:space="preserve">https://www.mod.go.jp/asdf/4dep/</t>
  </si>
  <si>
    <t xml:space="preserve">Prebonding water vapor-based reduction machine 1 set</t>
  </si>
  <si>
    <t xml:space="preserve">YAMANAKA Shota, Tsukuba Central 1, High-value Procurement Office, National Institute of Advanced Industrial Science and Technology, 1-1-1 Umezono, Tsukuba, Ibaraki, 305-8560 Japan. TEL 050-3522-3428 Email: yamanaka.dmnkk0908@aist.go.jp</t>
  </si>
  <si>
    <t xml:space="preserve">https://www.aist.go.jp/aist_j/procure/supplyinfo/pub/detail/SHDPUI32</t>
  </si>
  <si>
    <t xml:space="preserve">National Institute of Advanced Industrial Science and Technology</t>
  </si>
  <si>
    <t xml:space="preserve">https://www.aist.go.jp/aist_j/procure/index.html</t>
  </si>
  <si>
    <t xml:space="preserve">Magnetically shielded room for next-generation biomagnetic measurement system using optically pumped magnetometers, 1 set</t>
  </si>
  <si>
    <t xml:space="preserve">Hironori Nishimoto, Brain Function Analysis and Imaging Laboratory, Center for Information and Neural Networks, Advanced ICT Research Institute, National Institute of Information and Communications Technology, 1-4 Yamadaoka Suita-shi Osaka-fu 565-0871 Japan TEL 070-7061-6313
E-mail nhiro@nict.go.jp</t>
  </si>
  <si>
    <t xml:space="preserve">https://www.nict.go.jp/tender/ma6b3v0000000pk9-att/20241224_ikenshousei_SC0000298.pdf.pdf</t>
  </si>
  <si>
    <t xml:space="preserve">Sanitary/Plumbing/Heating &amp; Lighting Fixtures &amp; Fittings/N.E.S.</t>
  </si>
  <si>
    <t xml:space="preserve">Purchase and installation of LED lighting fixtures, etc</t>
  </si>
  <si>
    <t xml:space="preserve">Toyoaki Yabu, Assistant Section Chief, Manegement Division, National Hospital Organization Kinki Group 2-1-14 Houenzaka Chuo-ku Osaka-shi Osaka-fu 540-0006, Japan. TEL 06-4790-8377 ext. 124 Email: yabu.toyoaki.pz@mail.hosp.go.jp</t>
  </si>
  <si>
    <t xml:space="preserve">https://kinki.hosp.go.jp/tender/tender2024_12.pdf</t>
  </si>
  <si>
    <t xml:space="preserve">NHO Kinki Group</t>
  </si>
  <si>
    <t xml:space="preserve">https://kinki.hosp.go.jp/tender/</t>
  </si>
  <si>
    <t xml:space="preserve">Products of the Chemical &amp; Allied Industries</t>
  </si>
  <si>
    <t xml:space="preserve">Purchase of Bromotrifluoromethane (storage container filled) in "JOYO"., 1 set</t>
  </si>
  <si>
    <t xml:space="preserve">Project Contract Section, Financial and Contract Department, Japan Atomic Energy Agency, 765-1, Oaza-Funaishikawa Tokai-mura Naka-gun Ibaraki-ken 319-1184 Japan. TEL 080-4619-3847</t>
  </si>
  <si>
    <t xml:space="preserve">Contract# 0612122
https://keiyaku.jaea.go.jp/compe/02/02-5.html</t>
  </si>
  <si>
    <t xml:space="preserve">AI-enabled research DX Big Data infrastructure system 1 set</t>
  </si>
  <si>
    <t xml:space="preserve">MIYASAKA Mitsuharu, Procurement Section, Procurement Division, Hokkaido University, Kita 8 Nishi 5 Kita-ku Sapporo-shi 060-0808 Japan, TEL 011-706-4552 Email: cho-bu@finance.hokudai.ac.jp; </t>
  </si>
  <si>
    <t xml:space="preserve">https://north.finance.hokudai.ac.jp/~chotatsu/koukoku/seichou.pdf</t>
  </si>
  <si>
    <t xml:space="preserve">Hokkaido University</t>
  </si>
  <si>
    <t xml:space="preserve">https://north.finance.hokudai.ac.jp/~chotatsu/index.html</t>
  </si>
  <si>
    <t xml:space="preserve">Hospital Information System 1 set and System maintenance commission for 7 years</t>
  </si>
  <si>
    <t xml:space="preserve">Contract Subsection, Accounting Division, National Hospital Organization Himeji Medical Center, 68 Honmachi Himeji-shi, Hyogo-ken 670-8520, Japan. TEL +81-79-225-3211 ext. 8112</t>
  </si>
  <si>
    <t xml:space="preserve">https://himeji.hosp.go.jp/files/img/pages/chotatu/2024122401.pdf</t>
  </si>
  <si>
    <t xml:space="preserve">NHO Himeji Medical Center</t>
  </si>
  <si>
    <t xml:space="preserve">https://himeji.hosp.go.jp/chotatu/index.html</t>
  </si>
  <si>
    <t xml:space="preserve">1,090 laptops and accessories</t>
  </si>
  <si>
    <t xml:space="preserve">Procurement Section, Financial Affairs Dept., Tokyo Metro Co., Ltd 3-19-6 Higashi-Ueno, Taito-Ku Tokyo 110-8614 Japan TEL : 03-3837-7067 Email; procurement@tokyometro.jp</t>
  </si>
  <si>
    <t xml:space="preserve">https://www.jetro.go.jp/gov_procurement/national/articles/338174/2024122400860001.html</t>
  </si>
  <si>
    <t xml:space="preserve">Tokyo Metro Co., Ltd</t>
  </si>
  <si>
    <t xml:space="preserve">https://www.tokyometro.jp/lang_en/corporate/business/procurement/index.html</t>
  </si>
  <si>
    <t xml:space="preserve">Architectual/Engineering &amp; other Technical Services</t>
  </si>
  <si>
    <t xml:space="preserve">Basic Design and Detailed Design of a the Yamaguchi Prefectural Grand Medical Center</t>
  </si>
  <si>
    <t xml:space="preserve">Chugoku</t>
  </si>
  <si>
    <r>
      <rPr>
        <sz val="12"/>
        <color rgb="FF000000"/>
        <rFont val="Quicksand"/>
        <family val="0"/>
      </rPr>
      <t xml:space="preserve">Yamaguchi Prefectural Hospital Organization Headquarters Office Design and
Construction Supervision Office
10077 Osaki, Hofu City, Yamaguchi Prefecture, 747-8511 Japan
TEL 0835-28-7933 E-mail</t>
    </r>
    <r>
      <rPr>
        <sz val="12"/>
        <color rgb="FF000000"/>
        <rFont val="Noto Sans"/>
        <family val="2"/>
      </rPr>
      <t xml:space="preserve">：</t>
    </r>
    <r>
      <rPr>
        <sz val="12"/>
        <color rgb="FF000000"/>
        <rFont val="Quicksand"/>
        <family val="0"/>
      </rPr>
      <t xml:space="preserve">sekkeisekou@ymghp.jp</t>
    </r>
  </si>
  <si>
    <t xml:space="preserve">https://www.ypho.jp/20241223koji</t>
  </si>
  <si>
    <t xml:space="preserve">Yamaguchi Prefectural Hospital Organization</t>
  </si>
  <si>
    <t xml:space="preserve">http://www.ypho.jp/</t>
  </si>
  <si>
    <t xml:space="preserve">Development of the Electronic Medical Record System for Yamaguchi Prefectural Grand Medical Center</t>
  </si>
  <si>
    <r>
      <rPr>
        <sz val="12"/>
        <color rgb="FF000000"/>
        <rFont val="Quicksand"/>
        <family val="0"/>
      </rPr>
      <t xml:space="preserve">Yamaguchi Prefectural Grand Medical Center
10077 Osaki, Hofu city, Yamaguchi, 747-8511 Japan TEL 083-522-5350 Email:E-mail</t>
    </r>
    <r>
      <rPr>
        <sz val="12"/>
        <color rgb="FF000000"/>
        <rFont val="Noto Sans"/>
        <family val="2"/>
      </rPr>
      <t xml:space="preserve">：</t>
    </r>
    <r>
      <rPr>
        <sz val="12"/>
        <color rgb="FF000000"/>
        <rFont val="Quicksand"/>
        <family val="0"/>
      </rPr>
      <t xml:space="preserve">infosys@ymghp.jp</t>
    </r>
  </si>
  <si>
    <t xml:space="preserve">https://www.ymghp.jp/wp-content/uploads/2024/12/01-00_ouboyouryou.pdf</t>
  </si>
  <si>
    <t xml:space="preserve">Purchase of furniture for office environment improvement in the Property Custody Division</t>
  </si>
  <si>
    <t xml:space="preserve">Procurement and Contracting
Section, General Affairs Division, Accounting Bureau, Nara Prefectural
Government Noborioji-cho 30, Nara City, Nara Prefecture 630-8501 JAPAN
TEL: 0742-27-8908 (direct line)</t>
  </si>
  <si>
    <t xml:space="preserve">https://www.eu-japan.eu/sites/default/files/imce/government_procurement/News/Highlighted_tenders/20241223_Nara_P.zip</t>
  </si>
  <si>
    <t xml:space="preserve">Nara Prefecture</t>
  </si>
  <si>
    <t xml:space="preserve">http://www.pref.nara.jp/11816.htm</t>
  </si>
  <si>
    <t xml:space="preserve">Explanation of terms</t>
  </si>
  <si>
    <t xml:space="preserve">Products &amp; services currently not included in the Digest</t>
  </si>
  <si>
    <t xml:space="preserve">Date</t>
  </si>
  <si>
    <t xml:space="preserve">The Japanese government uses its own numbering systems to categorize its contracts on offer. 1-26 concern contracts to procure goods. 41-41 concern construction and architectrual and technical services. Numbers 51 and higher concern procurement of services. In many cases contracts are categorized using multiple numbers. National Government categories above 100 and regional government categories from 80 and above were added at the time of the conclusion of the EU-Japan EPA. (Annex 5(a) and 5 (b)</t>
  </si>
  <si>
    <t xml:space="preserve">More details on EPA</t>
  </si>
  <si>
    <r>
      <rPr>
        <sz val="12"/>
        <color rgb="FF000000"/>
        <rFont val="Quicksand"/>
        <family val="0"/>
      </rPr>
      <t xml:space="preserve">JTPP Helpdesk in principle selects only tender opportunities where EU companies realistically can participate before the actual deadline.  For this reason, we do not include tenders concerning supply of electricity, medical equipment or drugs that require registration/approval with Japanese authorities and certain bulk goods such as oil and gas. 
If you wish us to include these or other categories, please send an email to :mailto: j</t>
    </r>
    <r>
      <rPr>
        <u val="single"/>
        <sz val="12"/>
        <color rgb="FF008080"/>
        <rFont val="Quicksand"/>
        <family val="0"/>
      </rPr>
      <t xml:space="preserve">tpphelpdesk@eu-japan.eu</t>
    </r>
  </si>
  <si>
    <t xml:space="preserve">Notice_Type</t>
  </si>
  <si>
    <r>
      <rPr>
        <sz val="12"/>
        <color rgb="FF000000"/>
        <rFont val="Quicksand"/>
        <family val="0"/>
      </rPr>
      <t xml:space="preserve">The Digests will commonly include the following types of notices:
- </t>
    </r>
    <r>
      <rPr>
        <b val="true"/>
        <sz val="12"/>
        <color rgb="FF000000"/>
        <rFont val="Quicksand"/>
        <family val="0"/>
      </rPr>
      <t xml:space="preserve">Contract notice:</t>
    </r>
    <r>
      <rPr>
        <sz val="12"/>
        <color rgb="FF000000"/>
        <rFont val="Quicksand"/>
        <family val="0"/>
      </rPr>
      <t xml:space="preserve">  
Invitation to participate in an open competitive tender procedure. Suppliers who meet the conditions for participation can take part. 
- Contract notice (Multiple lots):
Some procuring entities bundle multiple procurement contracts into one notice. The actual procedure will however be seperate for each contract. 
- </t>
    </r>
    <r>
      <rPr>
        <b val="true"/>
        <sz val="12"/>
        <color rgb="FF000000"/>
        <rFont val="Quicksand"/>
        <family val="0"/>
      </rPr>
      <t xml:space="preserve">Contract notice (EPA framework entity)</t>
    </r>
    <r>
      <rPr>
        <sz val="12"/>
        <color rgb="FF000000"/>
        <rFont val="Quicksand"/>
        <family val="0"/>
      </rPr>
      <t xml:space="preserve">: 
Invitation to tender by a government entity added by the EPA, in principle suppliers from other countries than EU/UK cannot participate)
- </t>
    </r>
    <r>
      <rPr>
        <b val="true"/>
        <sz val="12"/>
        <color rgb="FF000000"/>
        <rFont val="Quicksand"/>
        <family val="0"/>
      </rPr>
      <t xml:space="preserve">Contract notice (PPP/PFI)</t>
    </r>
    <r>
      <rPr>
        <sz val="12"/>
        <color rgb="FF000000"/>
        <rFont val="Quicksand"/>
        <family val="0"/>
      </rPr>
      <t xml:space="preserve">: 
Invitation to submit proposals for a contract that uses Public Private Partnership (PPP) /Private Finance Initiative (PFI) methods to develop a public services. In Japan this is often seen for construction and management of public facilities such as parks, libraries etc. 
- </t>
    </r>
    <r>
      <rPr>
        <b val="true"/>
        <sz val="12"/>
        <color rgb="FF000000"/>
        <rFont val="Quicksand"/>
        <family val="0"/>
      </rPr>
      <t xml:space="preserve">Prior Information Notice: 
</t>
    </r>
    <r>
      <rPr>
        <sz val="12"/>
        <color rgb="FF000000"/>
        <rFont val="Quicksand"/>
        <family val="0"/>
      </rPr>
      <t xml:space="preserve">In Japanese these are called "Notices of request for submission of materials" and are one of the steps before an actual tender. A government entity is requesting information from the market necessary to draft specificiations for a tender. Japanese government entities publish relatively few PINs to an international market, they are often issued for lease contracts. </t>
    </r>
    <r>
      <rPr>
        <b val="true"/>
        <sz val="12"/>
        <color rgb="FF000000"/>
        <rFont val="Quicksand"/>
        <family val="0"/>
      </rPr>
      <t xml:space="preserve"> </t>
    </r>
    <r>
      <rPr>
        <sz val="12"/>
        <color rgb="FF000000"/>
        <rFont val="Quicksand"/>
        <family val="0"/>
      </rPr>
      <t xml:space="preserve"> 
- </t>
    </r>
    <r>
      <rPr>
        <b val="true"/>
        <sz val="12"/>
        <color rgb="FF000000"/>
        <rFont val="Quicksand"/>
        <family val="0"/>
      </rPr>
      <t xml:space="preserve">Request for Comments: 
</t>
    </r>
    <r>
      <rPr>
        <sz val="12"/>
        <color rgb="FF000000"/>
        <rFont val="Quicksand"/>
        <family val="0"/>
      </rPr>
      <t xml:space="preserve">In case a government entity has drafted specifications for an upcoming tender, but wants to receive feedback on it from the market, it can issue a request for comments. Interested suppliers can then verify and comment on the feasibility of the specifications. 
</t>
    </r>
  </si>
  <si>
    <r>
      <rPr>
        <b val="true"/>
        <sz val="12"/>
        <color rgb="FF000000"/>
        <rFont val="Quicksand"/>
        <family val="0"/>
      </rPr>
      <t xml:space="preserve">Public Offering Proposal: 
</t>
    </r>
    <r>
      <rPr>
        <sz val="12"/>
        <color rgb="FF000000"/>
        <rFont val="Quicksand"/>
        <family val="0"/>
      </rPr>
      <t xml:space="preserve">Public Offering Proposals are usually used for contracts categorized with no. 42 = 'Architectual/Engineering &amp; other Technical Services' where suppliers are required to submit technical proposals.
</t>
    </r>
    <r>
      <rPr>
        <b val="true"/>
        <sz val="12"/>
        <color rgb="FF000000"/>
        <rFont val="Quicksand"/>
        <family val="0"/>
      </rPr>
      <t xml:space="preserve">Bidding feasibility check
</t>
    </r>
    <r>
      <rPr>
        <sz val="12"/>
        <color rgb="FF000000"/>
        <rFont val="Quicksand"/>
        <family val="0"/>
      </rPr>
      <t xml:space="preserve">Government entities in some cases publish notices to find out whether there are potential suppliers available in the market.  If not interested parties are found the contract is awarded in a single tender without competition. 
In case the contract concerns another type of public tender, additional explanation is provided
</t>
    </r>
  </si>
  <si>
    <t xml:space="preserve">Item purchased</t>
  </si>
  <si>
    <t xml:space="preserve">Description of the item or service the government entity wishes to procure. </t>
  </si>
  <si>
    <t xml:space="preserve">Name of the government entity, with a direct link to its procurement information website. </t>
  </si>
  <si>
    <t xml:space="preserve">The reason for mentioning the region where a government entity is located has to do with the unified supplier qualification system for national government entities. This system uses the administrative division of Japan into 8 different regions and suppliers will need to have a supplier qualification valid for that region. </t>
  </si>
  <si>
    <t xml:space="preserve">Regions</t>
  </si>
  <si>
    <t xml:space="preserve">Supplier Classification</t>
  </si>
  <si>
    <t xml:space="preserve">Japanese government entities require their suppliers to possess a qualification as supplier before they are allowed to join a competition. In case of national government and many organizations listed in Annex 3 of the WTO Agreement on Government Procurement (GPA), suppliers can use the Unified Supplier Qualification System. This is a common qualification valid for all central government entities. The application for this certificate is free, and it will classifily suppliers into a certain category ranging from A (large companies) to D (small companies). Government entities will in turn use this to limit the number of eligible suppliers.  Validity of this certificate is maximum of three years. Approahes taken by government entities vary, while some ministeries rigidly apply limitations based upon the size of the contract, other organizations do not use the classification and wish to invite an as broad as possible supplier base. 
Other organizations will have their own supplier registration systems, where companies will have submit documentation about their capabilities, financial health etc. during the tender process. 
Prefectures and cities have their own qualification and supplier registration systems, usually valid for a maximum of 2 years. In many cases they will use letter codes as well to classify their supplier base. When found in the tender invitations, this classification is added in the digest. </t>
  </si>
  <si>
    <t xml:space="preserve">More details on Supplier Qualifications</t>
  </si>
  <si>
    <t xml:space="preserve">Licenses</t>
  </si>
  <si>
    <t xml:space="preserve">If further information of licenses is provided in the invitation to tender, it will be included in the Digest. Please note that in many cases the licenses or experience required for a project are listed in the tender guidelines and are not listed in the invitations. </t>
  </si>
  <si>
    <t xml:space="preserve">Explanatory Meeting</t>
  </si>
  <si>
    <t xml:space="preserve">While not yet common, in more complex procurement, the government entity will organize an explanatory meeting concerning the contract on offer. Increasingly, these meetings are also online, but physical meeting is still the norm. In some cases, the period between tender announcement and explanatory meeting is very short and often a sign that the meeting is more a formality.</t>
  </si>
  <si>
    <t xml:space="preserve">DL for registration/Expression of Interest</t>
  </si>
  <si>
    <r>
      <rPr>
        <sz val="12"/>
        <color rgb="FF000000"/>
        <rFont val="Quicksand"/>
        <family val="0"/>
      </rPr>
      <t xml:space="preserve">It is important to keep in mind that invitations to tender in English often </t>
    </r>
    <r>
      <rPr>
        <b val="true"/>
        <sz val="12"/>
        <color rgb="FF000000"/>
        <rFont val="Quicksand"/>
        <family val="0"/>
      </rPr>
      <t xml:space="preserve">do not </t>
    </r>
    <r>
      <rPr>
        <sz val="12"/>
        <color rgb="FF000000"/>
        <rFont val="Quicksand"/>
        <family val="0"/>
      </rPr>
      <t xml:space="preserve">include the deadlines for expression of interest or registration as participant! Because this period is often much shorter, preparation of required documentation can be quite challenging. If the Japanese version of the invitation to tender contains these deadlines, they will be included in the Digest</t>
    </r>
  </si>
  <si>
    <t xml:space="preserve">DL for bid-submission</t>
  </si>
  <si>
    <t xml:space="preserve">The deadline for submission of bids should be listed in an English notice. For WTO-regulated procurement, the Japanese government strives to give suppliers at least 50 days to prepare their bids, which is 10 more than WTO requires. However, in practice the deadlines for expressions of interest, when documents deciding eligibility need to be prepared, make this period somewhat irrelevant.</t>
  </si>
  <si>
    <t xml:space="preserve">The contact information listed in the digest, in most cases it the same as listed in the  English-language invitation to tender. However, if additional information such as emai-addresses etc. available in the Japanese notice or in our databases, this is added to the contact information</t>
  </si>
  <si>
    <t xml:space="preserve">Assessment method</t>
  </si>
  <si>
    <t xml:space="preserve">The lowest price is still the most commonly used method to decide which supplier is awarded the contract. However, plan competition and Overall Greatest Value assessments are increasing, in particular in public works construction and also increasingly in IT contracts.  
Asssessment methods where the quality of the proposal is assessed in combination with price, can give foreign suppiers a better chance to win a contract. </t>
  </si>
  <si>
    <t xml:space="preserve">Link with details</t>
  </si>
  <si>
    <t xml:space="preserve">Currently, the Japanese government does not provide direct access to details of contracts on the English-language procurement pages of JETRO. In the Digest, for each contract included,  we try to locate the tender details online at the government organization's website. This can range from just the invitation to tender, that is also shared on the JETRO portal to the complete set of tender specifications. In case the information is not accessible via a direct link, we will download the information and place it on the Centre's website in a compressed ZIP-format. Tender information placed on the Centre's website  will remain there for a maximum of 2 months. If no further information is available online, the link will refer to the Japanese invitation to tender on JETRO.</t>
  </si>
</sst>
</file>

<file path=xl/styles.xml><?xml version="1.0" encoding="utf-8"?>
<styleSheet xmlns="http://schemas.openxmlformats.org/spreadsheetml/2006/main">
  <numFmts count="5">
    <numFmt numFmtId="164" formatCode="General"/>
    <numFmt numFmtId="165" formatCode="[$-409]m/d/yyyy"/>
    <numFmt numFmtId="166" formatCode="dd/mm/yy;@"/>
    <numFmt numFmtId="167" formatCode="[$-409]d\-mmm"/>
    <numFmt numFmtId="168" formatCode="General"/>
  </numFmts>
  <fonts count="27">
    <font>
      <sz val="10"/>
      <name val="Arial"/>
      <family val="2"/>
    </font>
    <font>
      <sz val="10"/>
      <name val="Arial"/>
      <family val="0"/>
    </font>
    <font>
      <sz val="10"/>
      <name val="Arial"/>
      <family val="0"/>
    </font>
    <font>
      <sz val="10"/>
      <name val="Arial"/>
      <family val="0"/>
    </font>
    <font>
      <sz val="12"/>
      <color rgb="FF000000"/>
      <name val="Aptos Narrow"/>
      <family val="2"/>
      <charset val="128"/>
    </font>
    <font>
      <sz val="12"/>
      <color rgb="FF000000"/>
      <name val="Quicksand"/>
      <family val="0"/>
    </font>
    <font>
      <sz val="10"/>
      <color rgb="FF000000"/>
      <name val="Quicksand"/>
      <family val="0"/>
    </font>
    <font>
      <b val="true"/>
      <sz val="18"/>
      <color rgb="FF000000"/>
      <name val="Quicksand"/>
      <family val="0"/>
    </font>
    <font>
      <b val="true"/>
      <sz val="12"/>
      <color rgb="FF000000"/>
      <name val="Quicksand"/>
      <family val="0"/>
    </font>
    <font>
      <u val="single"/>
      <sz val="12"/>
      <color rgb="FF33CCCC"/>
      <name val="Quicksand"/>
      <family val="0"/>
    </font>
    <font>
      <b val="true"/>
      <sz val="26"/>
      <color rgb="FFFFFFFF"/>
      <name val="Quicksand"/>
      <family val="0"/>
    </font>
    <font>
      <b val="true"/>
      <sz val="26"/>
      <color rgb="FF339966"/>
      <name val="Quicksand"/>
      <family val="0"/>
    </font>
    <font>
      <sz val="12"/>
      <color rgb="FF339966"/>
      <name val="Quicksand"/>
      <family val="0"/>
    </font>
    <font>
      <b val="true"/>
      <sz val="12"/>
      <color rgb="FF993366"/>
      <name val="Quicksand"/>
      <family val="0"/>
    </font>
    <font>
      <b val="true"/>
      <sz val="10"/>
      <color rgb="FF993366"/>
      <name val="Quicksand"/>
      <family val="0"/>
    </font>
    <font>
      <b val="true"/>
      <sz val="18"/>
      <color rgb="FF993366"/>
      <name val="Quicksand"/>
      <family val="0"/>
    </font>
    <font>
      <b val="true"/>
      <i val="true"/>
      <sz val="18"/>
      <color rgb="FF993366"/>
      <name val="Quicksand"/>
      <family val="0"/>
    </font>
    <font>
      <sz val="12"/>
      <color rgb="FF008000"/>
      <name val="Aptos Narrow"/>
      <family val="2"/>
    </font>
    <font>
      <b val="true"/>
      <u val="single"/>
      <sz val="12"/>
      <color rgb="FF993366"/>
      <name val="Quicksand"/>
      <family val="0"/>
    </font>
    <font>
      <b val="true"/>
      <sz val="12"/>
      <color rgb="FF339966"/>
      <name val="Quicksand"/>
      <family val="0"/>
    </font>
    <font>
      <b val="true"/>
      <u val="single"/>
      <sz val="18"/>
      <color rgb="FF33CCCC"/>
      <name val="Quicksand"/>
      <family val="0"/>
    </font>
    <font>
      <sz val="12"/>
      <name val="Quicksand"/>
      <family val="0"/>
    </font>
    <font>
      <sz val="12"/>
      <color rgb="FF000000"/>
      <name val="Noto Sans"/>
      <family val="2"/>
    </font>
    <font>
      <b val="true"/>
      <sz val="24"/>
      <color rgb="FFFFFFFF"/>
      <name val="Quicksand"/>
      <family val="2"/>
      <charset val="77"/>
    </font>
    <font>
      <b val="true"/>
      <sz val="22"/>
      <color rgb="FF000000"/>
      <name val="Quicksand"/>
      <family val="0"/>
    </font>
    <font>
      <i val="true"/>
      <sz val="12"/>
      <color rgb="FF000000"/>
      <name val="Quicksand"/>
      <family val="0"/>
    </font>
    <font>
      <u val="single"/>
      <sz val="12"/>
      <color rgb="FF008080"/>
      <name val="Quicksand"/>
      <family val="0"/>
    </font>
  </fonts>
  <fills count="4">
    <fill>
      <patternFill patternType="none"/>
    </fill>
    <fill>
      <patternFill patternType="gray125"/>
    </fill>
    <fill>
      <patternFill patternType="solid">
        <fgColor rgb="FFCCFFCC"/>
        <bgColor rgb="FFCCFFFF"/>
      </patternFill>
    </fill>
    <fill>
      <patternFill patternType="solid">
        <fgColor rgb="FF993366"/>
        <bgColor rgb="FF993366"/>
      </patternFill>
    </fill>
  </fills>
  <borders count="6">
    <border diagonalUp="false" diagonalDown="false">
      <left/>
      <right/>
      <top/>
      <bottom/>
      <diagonal/>
    </border>
    <border diagonalUp="false" diagonalDown="false">
      <left style="thin">
        <color rgb="FF33CCCC"/>
      </left>
      <right/>
      <top style="thin">
        <color rgb="FF993366"/>
      </top>
      <bottom style="thin">
        <color rgb="FF993366"/>
      </bottom>
      <diagonal/>
    </border>
    <border diagonalUp="false" diagonalDown="false">
      <left style="thin">
        <color rgb="FF993366"/>
      </left>
      <right/>
      <top/>
      <bottom/>
      <diagonal/>
    </border>
    <border diagonalUp="false" diagonalDown="false">
      <left style="thin">
        <color rgb="FF33CCCC"/>
      </left>
      <right style="thin">
        <color rgb="FF33CCCC"/>
      </right>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false" hidden="false"/>
    </xf>
    <xf numFmtId="164" fontId="6" fillId="0" borderId="0" xfId="21" applyFont="true" applyBorder="false" applyAlignment="true" applyProtection="true">
      <alignment horizontal="left" vertical="center" textRotation="0" wrapText="false" indent="0" shrinkToFit="false"/>
      <protection locked="false" hidden="false"/>
    </xf>
    <xf numFmtId="164" fontId="5" fillId="0" borderId="0" xfId="21" applyFont="true" applyBorder="false" applyAlignment="true" applyProtection="true">
      <alignment horizontal="center" vertical="center" textRotation="0" wrapText="true" indent="0" shrinkToFit="false"/>
      <protection locked="false" hidden="false"/>
    </xf>
    <xf numFmtId="164" fontId="7" fillId="0" borderId="0" xfId="21" applyFont="true" applyBorder="false" applyAlignment="true" applyProtection="true">
      <alignment horizontal="left" vertical="center" textRotation="0" wrapText="true" indent="0" shrinkToFit="false"/>
      <protection locked="false" hidden="false"/>
    </xf>
    <xf numFmtId="164" fontId="8" fillId="0" borderId="0" xfId="21" applyFont="true" applyBorder="false" applyAlignment="true" applyProtection="true">
      <alignment horizontal="left" vertical="center" textRotation="0" wrapText="true" indent="0" shrinkToFit="false"/>
      <protection locked="false" hidden="false"/>
    </xf>
    <xf numFmtId="164" fontId="5" fillId="0" borderId="0" xfId="21" applyFont="true" applyBorder="false" applyAlignment="true" applyProtection="true">
      <alignment horizontal="left" vertical="center" textRotation="0" wrapText="true" indent="0" shrinkToFit="false"/>
      <protection locked="false" hidden="false"/>
    </xf>
    <xf numFmtId="165" fontId="5" fillId="0" borderId="0" xfId="21" applyFont="true" applyBorder="false" applyAlignment="true" applyProtection="true">
      <alignment horizontal="left" vertical="center" textRotation="0" wrapText="true" indent="0" shrinkToFit="false"/>
      <protection locked="false" hidden="false"/>
    </xf>
    <xf numFmtId="166" fontId="5" fillId="0" borderId="0" xfId="21" applyFont="true" applyBorder="false" applyAlignment="true" applyProtection="true">
      <alignment horizontal="left" vertical="center" textRotation="0" wrapText="true" indent="0" shrinkToFit="false"/>
      <protection locked="false" hidden="false"/>
    </xf>
    <xf numFmtId="164" fontId="9" fillId="0" borderId="0" xfId="20" applyFont="false" applyBorder="true" applyAlignment="true" applyProtection="true">
      <alignment horizontal="left" vertical="center" textRotation="0" wrapText="true" indent="0" shrinkToFit="false"/>
      <protection locked="fals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10" fillId="3" borderId="1" xfId="21" applyFont="true" applyBorder="true" applyAlignment="true" applyProtection="true">
      <alignment horizontal="center" vertical="bottom" textRotation="0" wrapText="true" indent="0" shrinkToFit="false"/>
      <protection locked="false" hidden="false"/>
    </xf>
    <xf numFmtId="164" fontId="11" fillId="0" borderId="2" xfId="21" applyFont="true" applyBorder="true" applyAlignment="true" applyProtection="true">
      <alignment horizontal="general" vertical="center" textRotation="0" wrapText="false" indent="0" shrinkToFit="false"/>
      <protection locked="false" hidden="false"/>
    </xf>
    <xf numFmtId="164" fontId="11" fillId="0" borderId="0" xfId="21" applyFont="true" applyBorder="false" applyAlignment="true" applyProtection="true">
      <alignment horizontal="general" vertical="center" textRotation="0" wrapText="false" indent="0" shrinkToFit="false"/>
      <protection locked="fals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true">
      <alignment horizontal="left" vertical="center" textRotation="0" wrapText="true" indent="0" shrinkToFit="false"/>
      <protection locked="false" hidden="false"/>
    </xf>
    <xf numFmtId="164" fontId="14" fillId="0" borderId="3" xfId="21" applyFont="true" applyBorder="true" applyAlignment="true" applyProtection="true">
      <alignment horizontal="center" vertical="center" textRotation="0" wrapText="true" indent="0" shrinkToFit="false"/>
      <protection locked="false" hidden="false"/>
    </xf>
    <xf numFmtId="164" fontId="13" fillId="0" borderId="3" xfId="21" applyFont="true" applyBorder="true" applyAlignment="true" applyProtection="true">
      <alignment horizontal="center" vertical="center" textRotation="0" wrapText="true" indent="0" shrinkToFit="false"/>
      <protection locked="false" hidden="false"/>
    </xf>
    <xf numFmtId="164" fontId="15" fillId="0" borderId="3" xfId="22"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5" fontId="13" fillId="0" borderId="3" xfId="21" applyFont="true" applyBorder="true" applyAlignment="true" applyProtection="true">
      <alignment horizontal="center" vertical="center" textRotation="180" wrapText="true" indent="0" shrinkToFit="false"/>
      <protection locked="false" hidden="false"/>
    </xf>
    <xf numFmtId="166" fontId="19" fillId="0" borderId="0" xfId="21" applyFont="true" applyBorder="false" applyAlignment="true" applyProtection="true">
      <alignment horizontal="center" vertical="center" textRotation="0" wrapText="true" indent="0" shrinkToFit="false"/>
      <protection locked="false" hidden="false"/>
    </xf>
    <xf numFmtId="164" fontId="19" fillId="0" borderId="0" xfId="21" applyFont="true" applyBorder="false" applyAlignment="true" applyProtection="true">
      <alignment horizontal="center" vertical="center" textRotation="0" wrapText="true" indent="0" shrinkToFit="false"/>
      <protection locked="false" hidden="false"/>
    </xf>
    <xf numFmtId="164" fontId="19" fillId="0" borderId="0" xfId="21" applyFont="true" applyBorder="false" applyAlignment="true" applyProtection="false">
      <alignment horizontal="center" vertical="center" textRotation="0" wrapText="true" indent="0" shrinkToFit="false"/>
      <protection locked="true" hidden="false"/>
    </xf>
    <xf numFmtId="167" fontId="13" fillId="0" borderId="3" xfId="21" applyFont="true" applyBorder="true" applyAlignment="true" applyProtection="true">
      <alignment horizontal="left" vertical="center" textRotation="0" wrapText="true" indent="0" shrinkToFit="false"/>
      <protection locked="false" hidden="false"/>
    </xf>
    <xf numFmtId="164" fontId="15" fillId="0" borderId="3" xfId="21" applyFont="true" applyBorder="true" applyAlignment="true" applyProtection="true">
      <alignment horizontal="center" vertical="center" textRotation="0" wrapText="true" indent="0" shrinkToFit="false"/>
      <protection locked="false" hidden="false"/>
    </xf>
    <xf numFmtId="166" fontId="5" fillId="0" borderId="3" xfId="21" applyFont="true" applyBorder="true" applyAlignment="true" applyProtection="true">
      <alignment horizontal="left" vertical="center" textRotation="0" wrapText="true" indent="0" shrinkToFit="false"/>
      <protection locked="false" hidden="false"/>
    </xf>
    <xf numFmtId="164" fontId="5" fillId="0" borderId="3" xfId="21" applyFont="true" applyBorder="true" applyAlignment="true" applyProtection="true">
      <alignment horizontal="left" vertical="center" textRotation="0" wrapText="false" indent="0" shrinkToFit="false"/>
      <protection locked="false" hidden="false"/>
    </xf>
    <xf numFmtId="164" fontId="6" fillId="0" borderId="3" xfId="21" applyFont="true" applyBorder="true" applyAlignment="true" applyProtection="true">
      <alignment horizontal="left" vertical="center" textRotation="0" wrapText="true" indent="0" shrinkToFit="false"/>
      <protection locked="false" hidden="false"/>
    </xf>
    <xf numFmtId="164" fontId="5" fillId="0" borderId="3" xfId="21" applyFont="true" applyBorder="true" applyAlignment="true" applyProtection="true">
      <alignment horizontal="center" vertical="center" textRotation="0" wrapText="true" indent="0" shrinkToFit="false"/>
      <protection locked="false" hidden="false"/>
    </xf>
    <xf numFmtId="164" fontId="20" fillId="0" borderId="3" xfId="20" applyFont="true" applyBorder="true" applyAlignment="true" applyProtection="true">
      <alignment horizontal="left" vertical="center" textRotation="0" wrapText="true" indent="0" shrinkToFit="false"/>
      <protection locked="false" hidden="false"/>
    </xf>
    <xf numFmtId="168" fontId="9" fillId="0" borderId="3" xfId="20" applyFont="false" applyBorder="true" applyAlignment="true" applyProtection="true">
      <alignment horizontal="general" vertical="center" textRotation="0" wrapText="true" indent="0" shrinkToFit="false"/>
      <protection locked="false" hidden="false"/>
    </xf>
    <xf numFmtId="164" fontId="5" fillId="0" borderId="3" xfId="21" applyFont="true" applyBorder="true" applyAlignment="true" applyProtection="true">
      <alignment horizontal="left" vertical="center" textRotation="0" wrapText="true" indent="0" shrinkToFit="false"/>
      <protection locked="false" hidden="false"/>
    </xf>
    <xf numFmtId="166" fontId="21" fillId="0" borderId="0" xfId="21" applyFont="true" applyBorder="false" applyAlignment="true" applyProtection="true">
      <alignment horizontal="left" vertical="center" textRotation="0" wrapText="true" indent="0" shrinkToFit="false"/>
      <protection locked="false" hidden="false"/>
    </xf>
    <xf numFmtId="166" fontId="5" fillId="0" borderId="4" xfId="21" applyFont="true" applyBorder="true" applyAlignment="true" applyProtection="true">
      <alignment horizontal="left" vertical="center" textRotation="0" wrapText="true" indent="0" shrinkToFit="false"/>
      <protection locked="false" hidden="false"/>
    </xf>
    <xf numFmtId="164" fontId="5" fillId="0" borderId="4" xfId="21" applyFont="true" applyBorder="true" applyAlignment="true" applyProtection="true">
      <alignment horizontal="left" vertical="center" textRotation="0" wrapText="false" indent="0" shrinkToFit="false"/>
      <protection locked="false" hidden="false"/>
    </xf>
    <xf numFmtId="164" fontId="6" fillId="0" borderId="4" xfId="21" applyFont="true" applyBorder="true" applyAlignment="true" applyProtection="true">
      <alignment horizontal="left" vertical="center" textRotation="0" wrapText="true" indent="0" shrinkToFit="false"/>
      <protection locked="false" hidden="false"/>
    </xf>
    <xf numFmtId="164" fontId="5" fillId="0" borderId="4" xfId="21" applyFont="true" applyBorder="true" applyAlignment="true" applyProtection="true">
      <alignment horizontal="center" vertical="center" textRotation="0" wrapText="true" indent="0" shrinkToFit="false"/>
      <protection locked="false" hidden="false"/>
    </xf>
    <xf numFmtId="164" fontId="20" fillId="0" borderId="4" xfId="20" applyFont="true" applyBorder="true" applyAlignment="true" applyProtection="true">
      <alignment horizontal="left" vertical="center" textRotation="0" wrapText="true" indent="0" shrinkToFit="false"/>
      <protection locked="false" hidden="false"/>
    </xf>
    <xf numFmtId="168" fontId="9" fillId="0" borderId="4" xfId="20" applyFont="false" applyBorder="true" applyAlignment="true" applyProtection="true">
      <alignment horizontal="general" vertical="center" textRotation="0" wrapText="true" indent="0" shrinkToFit="false"/>
      <protection locked="false" hidden="false"/>
    </xf>
    <xf numFmtId="164" fontId="5" fillId="0" borderId="4" xfId="21" applyFont="true" applyBorder="true" applyAlignment="true" applyProtection="true">
      <alignment horizontal="left" vertical="center" textRotation="0" wrapText="true" indent="0" shrinkToFit="false"/>
      <protection locked="false" hidden="false"/>
    </xf>
    <xf numFmtId="164" fontId="9" fillId="0" borderId="4" xfId="20" applyFont="true" applyBorder="true" applyAlignment="true" applyProtection="true">
      <alignment horizontal="left" vertical="center" textRotation="0" wrapText="true" indent="0" shrinkToFit="false"/>
      <protection locked="false" hidden="false"/>
    </xf>
    <xf numFmtId="166" fontId="5" fillId="0" borderId="0" xfId="21" applyFont="true" applyBorder="fals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8" fillId="0" borderId="5"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true">
      <alignment horizontal="general" vertical="center" textRotation="0" wrapText="true" indent="0" shrinkToFit="false"/>
      <protection locked="true" hidden="false"/>
    </xf>
    <xf numFmtId="164" fontId="5" fillId="0" borderId="5" xfId="21" applyFont="true" applyBorder="true" applyAlignment="true" applyProtection="false">
      <alignment horizontal="left" vertical="top" textRotation="0" wrapText="true" indent="0" shrinkToFit="false"/>
      <protection locked="true" hidden="false"/>
    </xf>
    <xf numFmtId="164" fontId="8" fillId="0" borderId="5"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left" vertical="top" textRotation="0" wrapText="false" indent="0" shrinkToFit="false"/>
      <protection locked="true" hidden="false"/>
    </xf>
    <xf numFmtId="164" fontId="8" fillId="0" borderId="5" xfId="21" applyFont="true" applyBorder="true" applyAlignment="true" applyProtection="false">
      <alignment horizontal="general" vertical="top" textRotation="0" wrapText="true" indent="0" shrinkToFit="false"/>
      <protection locked="true" hidden="false"/>
    </xf>
    <xf numFmtId="164" fontId="8" fillId="0" borderId="5" xfId="21" applyFont="true" applyBorder="true" applyAlignment="true" applyProtection="false">
      <alignment horizontal="general" vertical="center" textRotation="0" wrapText="true" indent="0" shrinkToFit="false"/>
      <protection locked="true" hidden="false"/>
    </xf>
    <xf numFmtId="164" fontId="9" fillId="0" borderId="5"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Good" xfId="22"/>
  </cellStyles>
  <dxfs count="11">
    <dxf>
      <fill>
        <patternFill patternType="solid">
          <fgColor rgb="00FFFFFF"/>
        </patternFill>
      </fill>
    </dxf>
    <dxf>
      <fill>
        <patternFill patternType="solid">
          <fgColor rgb="FF000000"/>
          <bgColor rgb="FFFFFFFF"/>
        </patternFill>
      </fill>
    </dxf>
    <dxf>
      <fill>
        <patternFill patternType="solid">
          <fgColor rgb="FF993366"/>
        </patternFill>
      </fill>
    </dxf>
    <dxf>
      <fill>
        <patternFill patternType="solid">
          <fgColor rgb="FF00CCFF"/>
        </patternFill>
      </fill>
    </dxf>
    <dxf>
      <fill>
        <patternFill patternType="solid">
          <fgColor rgb="FFFF0000"/>
        </patternFill>
      </fill>
    </dxf>
    <dxf>
      <fill>
        <patternFill patternType="solid">
          <fgColor rgb="FFFFFFFF"/>
        </patternFill>
      </fill>
    </dxf>
    <dxf>
      <fill>
        <patternFill patternType="solid">
          <fgColor rgb="FF33CCCC"/>
        </patternFill>
      </fill>
    </dxf>
    <dxf>
      <fill>
        <patternFill patternType="solid">
          <fgColor rgb="FF339966"/>
        </patternFill>
      </fill>
    </dxf>
    <dxf>
      <font>
        <b val="1"/>
        <i val="0"/>
        <color rgb="00FFFFFF"/>
      </font>
      <fill>
        <patternFill>
          <bgColor rgb="FFFF99CC"/>
        </patternFill>
      </fill>
    </dxf>
    <dxf>
      <font>
        <b val="1"/>
        <i val="0"/>
        <color rgb="FFFFFFFF"/>
      </font>
      <fill>
        <patternFill>
          <bgColor rgb="FFFF0000"/>
        </patternFill>
      </fill>
    </dxf>
    <dxf>
      <font>
        <b val="1"/>
        <i val="0"/>
      </font>
      <fill>
        <patternFill>
          <bgColor rgb="FF00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79520</xdr:colOff>
      <xdr:row>0</xdr:row>
      <xdr:rowOff>1054080</xdr:rowOff>
    </xdr:to>
    <xdr:grpSp>
      <xdr:nvGrpSpPr>
        <xdr:cNvPr id="0" name="Group 1"/>
        <xdr:cNvGrpSpPr/>
      </xdr:nvGrpSpPr>
      <xdr:grpSpPr>
        <a:xfrm>
          <a:off x="0" y="0"/>
          <a:ext cx="22799520" cy="1054080"/>
          <a:chOff x="0" y="0"/>
          <a:chExt cx="22799520" cy="1054080"/>
        </a:xfrm>
      </xdr:grpSpPr>
      <xdr:pic>
        <xdr:nvPicPr>
          <xdr:cNvPr id="1" name="Picture 2" descr=""/>
          <xdr:cNvPicPr/>
        </xdr:nvPicPr>
        <xdr:blipFill>
          <a:blip r:embed="rId1"/>
          <a:stretch/>
        </xdr:blipFill>
        <xdr:spPr>
          <a:xfrm>
            <a:off x="0" y="0"/>
            <a:ext cx="15443640" cy="1054080"/>
          </a:xfrm>
          <a:prstGeom prst="rect">
            <a:avLst/>
          </a:prstGeom>
          <a:ln w="0">
            <a:noFill/>
          </a:ln>
        </xdr:spPr>
      </xdr:pic>
      <xdr:sp>
        <xdr:nvSpPr>
          <xdr:cNvPr id="2" name="TextBox 3"/>
          <xdr:cNvSpPr/>
        </xdr:nvSpPr>
        <xdr:spPr>
          <a:xfrm>
            <a:off x="6886080" y="41400"/>
            <a:ext cx="15913440" cy="9849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2400" spc="-1" strike="noStrike">
                <a:solidFill>
                  <a:srgbClr val="ffffff"/>
                </a:solidFill>
                <a:latin typeface="Quicksand"/>
              </a:rPr>
              <a:t>JTPP Helpdesk: Weekly Digest of Public Sector Tenders in Japan </a:t>
            </a:r>
            <a:endParaRPr b="0" lang="en-US" sz="2400" spc="-1" strike="noStrike">
              <a:latin typeface="Times New Roman"/>
            </a:endParaRPr>
          </a:p>
          <a:p>
            <a:pPr algn="ctr"/>
            <a:r>
              <a:rPr b="1" lang="en-US" sz="2400" spc="-1" strike="noStrike">
                <a:solidFill>
                  <a:srgbClr val="ffffff"/>
                </a:solidFill>
                <a:latin typeface="Quicksand"/>
              </a:rPr>
              <a:t>Week 52 (December 24-December 30, 2024)</a:t>
            </a:r>
            <a:endParaRPr b="0" lang="en-US" sz="2400" spc="-1" strike="noStrike">
              <a:latin typeface="Times New Roman"/>
            </a:endParaRPr>
          </a:p>
        </xdr:txBody>
      </xdr:sp>
    </xdr:grpSp>
    <xdr:clientData/>
  </xdr:twoCellAnchor>
  <xdr:twoCellAnchor editAs="oneCell">
    <xdr:from>
      <xdr:col>4</xdr:col>
      <xdr:colOff>3187080</xdr:colOff>
      <xdr:row>0</xdr:row>
      <xdr:rowOff>102960</xdr:rowOff>
    </xdr:from>
    <xdr:to>
      <xdr:col>4</xdr:col>
      <xdr:colOff>3991680</xdr:colOff>
      <xdr:row>1</xdr:row>
      <xdr:rowOff>14760</xdr:rowOff>
    </xdr:to>
    <xdr:pic>
      <xdr:nvPicPr>
        <xdr:cNvPr id="3" name="Picture 3" descr="年末・お正月 アーカイブ | イラスト素材のイラストたうん"/>
        <xdr:cNvPicPr/>
      </xdr:nvPicPr>
      <xdr:blipFill>
        <a:blip r:embed="rId2"/>
        <a:stretch/>
      </xdr:blipFill>
      <xdr:spPr>
        <a:xfrm>
          <a:off x="8504640" y="102960"/>
          <a:ext cx="804600" cy="965880"/>
        </a:xfrm>
        <a:prstGeom prst="rect">
          <a:avLst/>
        </a:prstGeom>
        <a:ln w="0">
          <a:noFill/>
        </a:ln>
      </xdr:spPr>
    </xdr:pic>
    <xdr:clientData/>
  </xdr:twoCellAnchor>
  <xdr:twoCellAnchor editAs="oneCell">
    <xdr:from>
      <xdr:col>12</xdr:col>
      <xdr:colOff>28800</xdr:colOff>
      <xdr:row>0</xdr:row>
      <xdr:rowOff>61920</xdr:rowOff>
    </xdr:from>
    <xdr:to>
      <xdr:col>12</xdr:col>
      <xdr:colOff>830520</xdr:colOff>
      <xdr:row>0</xdr:row>
      <xdr:rowOff>1025280</xdr:rowOff>
    </xdr:to>
    <xdr:pic>
      <xdr:nvPicPr>
        <xdr:cNvPr id="4" name="Picture 3" descr="年末・お正月 アーカイブ | イラスト素材のイラストたうん"/>
        <xdr:cNvPicPr/>
      </xdr:nvPicPr>
      <xdr:blipFill>
        <a:blip r:embed="rId3"/>
        <a:stretch/>
      </xdr:blipFill>
      <xdr:spPr>
        <a:xfrm>
          <a:off x="20548800" y="61920"/>
          <a:ext cx="801720" cy="963360"/>
        </a:xfrm>
        <a:prstGeom prst="rect">
          <a:avLst/>
        </a:prstGeom>
        <a:ln w="0">
          <a:noFill/>
        </a:ln>
      </xdr:spPr>
    </xdr:pic>
    <xdr:clientData/>
  </xdr:twoCellAnchor>
  <xdr:twoCellAnchor editAs="oneCell">
    <xdr:from>
      <xdr:col>3</xdr:col>
      <xdr:colOff>159480</xdr:colOff>
      <xdr:row>2</xdr:row>
      <xdr:rowOff>255600</xdr:rowOff>
    </xdr:from>
    <xdr:to>
      <xdr:col>3</xdr:col>
      <xdr:colOff>957240</xdr:colOff>
      <xdr:row>2</xdr:row>
      <xdr:rowOff>1222200</xdr:rowOff>
    </xdr:to>
    <xdr:pic>
      <xdr:nvPicPr>
        <xdr:cNvPr id="5" name="Picture 3" descr="年末・お正月 アーカイブ | イラスト素材のイラストたうん"/>
        <xdr:cNvPicPr/>
      </xdr:nvPicPr>
      <xdr:blipFill>
        <a:blip r:embed="rId4"/>
        <a:stretch/>
      </xdr:blipFill>
      <xdr:spPr>
        <a:xfrm>
          <a:off x="4318200" y="3214800"/>
          <a:ext cx="797760" cy="96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upload.wikimedia.org/wikipedia/commons/b/bc/Regions_and_Prefectures_of_Japan_2.svg" TargetMode="External"/><Relationship Id="rId2" Type="http://schemas.openxmlformats.org/officeDocument/2006/relationships/hyperlink" Target="https://www.linkedin.com/company/japan-tax-public-procurement-helpdesk-jtpp/" TargetMode="External"/><Relationship Id="rId3" Type="http://schemas.openxmlformats.org/officeDocument/2006/relationships/hyperlink" Target="https://www.eu-japan.eu/government-procurement/news" TargetMode="External"/><Relationship Id="rId4" Type="http://schemas.openxmlformats.org/officeDocument/2006/relationships/hyperlink" Target="https://www.zaimu.metro.tokyo.lg.jp/english/contract/" TargetMode="External"/><Relationship Id="rId5" Type="http://schemas.openxmlformats.org/officeDocument/2006/relationships/hyperlink" Target="https://www.zaimu.metro.tokyo.lg.jp/english/contract/" TargetMode="External"/><Relationship Id="rId6" Type="http://schemas.openxmlformats.org/officeDocument/2006/relationships/hyperlink" Target="https://www.jetro.go.jp/en/database/procurement/national/articles/338761/2024122700040000.html" TargetMode="External"/><Relationship Id="rId7" Type="http://schemas.openxmlformats.org/officeDocument/2006/relationships/hyperlink" Target="https://www.eu-japan.eu/sites/default/files/imce/government_procurement/News/Highlighted_tenders/20241227_CAO.zip" TargetMode="External"/><Relationship Id="rId8" Type="http://schemas.openxmlformats.org/officeDocument/2006/relationships/hyperlink" Target="https://www.jetro.go.jp/en/database/procurement/national/articles/338601/2024122700050001.html" TargetMode="External"/><Relationship Id="rId9" Type="http://schemas.openxmlformats.org/officeDocument/2006/relationships/hyperlink" Target="https://www.eu-japan.eu/sites/default/files/imce/government_procurement/News/Highlighted_tenders/20241227_NPA.zip" TargetMode="External"/><Relationship Id="rId10" Type="http://schemas.openxmlformats.org/officeDocument/2006/relationships/hyperlink" Target="https://www.jetro.go.jp/en/database/procurement/national/articles/338602/2024122700060001.html" TargetMode="External"/><Relationship Id="rId11" Type="http://schemas.openxmlformats.org/officeDocument/2006/relationships/hyperlink" Target="https://www.eu-japan.eu/sites/default/files/imce/government_procurement/News/Highlighted_tenders/20241227_NPA_2.zip" TargetMode="External"/><Relationship Id="rId12" Type="http://schemas.openxmlformats.org/officeDocument/2006/relationships/hyperlink" Target="https://www.jetro.go.jp/en/database/procurement/national/articles/338604/2024122700080001.html" TargetMode="External"/><Relationship Id="rId13" Type="http://schemas.openxmlformats.org/officeDocument/2006/relationships/hyperlink" Target="https://www.eu-japan.eu/sites/default/files/imce/government_procurement/News/Highlighted_tenders/20241227_NPA_3.zip" TargetMode="External"/><Relationship Id="rId14" Type="http://schemas.openxmlformats.org/officeDocument/2006/relationships/hyperlink" Target="https://www.jetro.go.jp/en/database/procurement/national/articles/338626/2024122700220008.html" TargetMode="External"/><Relationship Id="rId15" Type="http://schemas.openxmlformats.org/officeDocument/2006/relationships/hyperlink" Target="https://www.eu-japan.eu/sites/default/files/imce/government_procurement/News/Highlighted_tenders/20241227_MOF.zip" TargetMode="External"/><Relationship Id="rId16" Type="http://schemas.openxmlformats.org/officeDocument/2006/relationships/hyperlink" Target="https://www.jetro.go.jp/gov_procurement/national/articles/338631/2024122700290000.html" TargetMode="External"/><Relationship Id="rId17" Type="http://schemas.openxmlformats.org/officeDocument/2006/relationships/hyperlink" Target="https://www.eu-japan.eu/sites/default/files/imce/government_procurement/News/Highlighted_tenders/20241227_MHLW.zip" TargetMode="External"/><Relationship Id="rId18" Type="http://schemas.openxmlformats.org/officeDocument/2006/relationships/hyperlink" Target="https://www.jetro.go.jp/en/database/procurement/national/articles/338748/2024122700420011.html" TargetMode="External"/><Relationship Id="rId19" Type="http://schemas.openxmlformats.org/officeDocument/2006/relationships/hyperlink" Target="https://www.eu-japan.eu/sites/default/files/imce/government_procurement/News/Highlighted_tenders/20241227_JPO.zip" TargetMode="External"/><Relationship Id="rId20" Type="http://schemas.openxmlformats.org/officeDocument/2006/relationships/hyperlink" Target="https://www.jetro.go.jp/en/database/procurement/national/articles/338648/2024122700420012.html" TargetMode="External"/><Relationship Id="rId21" Type="http://schemas.openxmlformats.org/officeDocument/2006/relationships/hyperlink" Target="https://www.eu-japan.eu/sites/default/files/imce/government_procurement/News/Highlighted_tenders/20241227_JPO_2.zip" TargetMode="External"/><Relationship Id="rId22" Type="http://schemas.openxmlformats.org/officeDocument/2006/relationships/hyperlink" Target="https://www.jetro.go.jp/en/database/procurement/national/articles/338651/2024122700420014.html" TargetMode="External"/><Relationship Id="rId23" Type="http://schemas.openxmlformats.org/officeDocument/2006/relationships/hyperlink" Target="https://www.eu-japan.eu/sites/default/files/imce/government_procurement/News/Highlighted_tenders/20241227_JPO_3.zip" TargetMode="External"/><Relationship Id="rId24" Type="http://schemas.openxmlformats.org/officeDocument/2006/relationships/hyperlink" Target="https://www.jetro.go.jp/en/database/procurement/national/articles/338658/2024122700530000.html" TargetMode="External"/><Relationship Id="rId25" Type="http://schemas.openxmlformats.org/officeDocument/2006/relationships/hyperlink" Target="https://www.env.go.jp/kanbo/chotatsu/20241227_117581_00001.html" TargetMode="External"/><Relationship Id="rId26" Type="http://schemas.openxmlformats.org/officeDocument/2006/relationships/hyperlink" Target="https://www.eu-japan.eu/sites/default/files/imce/government_procurement/News/Highlighted_tenders/20241227_ENV.zip" TargetMode="External"/><Relationship Id="rId27" Type="http://schemas.openxmlformats.org/officeDocument/2006/relationships/hyperlink" Target="https://www.jetro.go.jp/en/database/procurement/national/articles/338659/2024122700540000.html" TargetMode="External"/><Relationship Id="rId28" Type="http://schemas.openxmlformats.org/officeDocument/2006/relationships/hyperlink" Target="https://www.jetro.go.jp/gov_procurement/national/articles/338659/2024122700540000.html" TargetMode="External"/><Relationship Id="rId29" Type="http://schemas.openxmlformats.org/officeDocument/2006/relationships/hyperlink" Target="https://www.jetro.go.jp/en/database/procurement/national/articles/338633/2024122700590000.html" TargetMode="External"/><Relationship Id="rId30" Type="http://schemas.openxmlformats.org/officeDocument/2006/relationships/hyperlink" Target="https://www.jpf.go.jp/j/about/bid/published/241227_1.html" TargetMode="External"/><Relationship Id="rId31" Type="http://schemas.openxmlformats.org/officeDocument/2006/relationships/hyperlink" Target="https://www.jetro.go.jp/en/database/procurement/national/articles/338669/2024122700690001.html" TargetMode="External"/><Relationship Id="rId32" Type="http://schemas.openxmlformats.org/officeDocument/2006/relationships/hyperlink" Target="https://keiyaku.jaea.go.jp/compe/02/02-2.html" TargetMode="External"/><Relationship Id="rId33" Type="http://schemas.openxmlformats.org/officeDocument/2006/relationships/hyperlink" Target="https://www.jetro.go.jp/en/database/procurement/local/articles/d1e7dd6b716a6ac5.html" TargetMode="External"/><Relationship Id="rId34" Type="http://schemas.openxmlformats.org/officeDocument/2006/relationships/hyperlink" Target="https://www.eu-japan.eu/sites/default/files/imce/government_procurement/News/Highlighted_tenders/20241226_Ibaraki_P.zip" TargetMode="External"/><Relationship Id="rId35" Type="http://schemas.openxmlformats.org/officeDocument/2006/relationships/hyperlink" Target="https://www.jogmec.go.jp/english/bid/bid_10_00074.html" TargetMode="External"/><Relationship Id="rId36" Type="http://schemas.openxmlformats.org/officeDocument/2006/relationships/hyperlink" Target="https://www.jogmec.go.jp/english/bid/bid_10_00074.html" TargetMode="External"/><Relationship Id="rId37" Type="http://schemas.openxmlformats.org/officeDocument/2006/relationships/hyperlink" Target="https://www.jetro.go.jp/en/database/procurement/national/articles/338572/2024122600030001.html" TargetMode="External"/><Relationship Id="rId38" Type="http://schemas.openxmlformats.org/officeDocument/2006/relationships/hyperlink" Target="https://www.eu-japan.eu/sites/default/files/imce/government_procurement/News/Highlighted_tenders/20241226_NPA.zip" TargetMode="External"/><Relationship Id="rId39" Type="http://schemas.openxmlformats.org/officeDocument/2006/relationships/hyperlink" Target="https://www.jetro.go.jp/en/database/procurement/national/articles/338472/2024122600390000.html" TargetMode="External"/><Relationship Id="rId40" Type="http://schemas.openxmlformats.org/officeDocument/2006/relationships/hyperlink" Target="https://www.eu-japan.eu/sites/default/files/imce/government_procurement/News/Highlighted_tenders/20241226_SMEA.zip" TargetMode="External"/><Relationship Id="rId41" Type="http://schemas.openxmlformats.org/officeDocument/2006/relationships/hyperlink" Target="https://www.jetro.go.jp/en/database/procurement/national/list.html?type=&amp;from=12%2F26%2F2024&amp;to=12%2F26%2F2024&amp;entity=0020&amp;area=&amp;keyword=&amp;classification1=0015&amp;classification2=0029&amp;classification3=&amp;deadline=&amp;_page=1" TargetMode="External"/><Relationship Id="rId42" Type="http://schemas.openxmlformats.org/officeDocument/2006/relationships/hyperlink" Target="https://www.eu-japan.eu/sites/default/files/imce/government_procurement/News/Highlighted_tenders/20241226_Kanto_RDB.zip" TargetMode="External"/><Relationship Id="rId43" Type="http://schemas.openxmlformats.org/officeDocument/2006/relationships/hyperlink" Target="https://www.jetro.go.jp/en/database/procurement/national/articles/338544/2024122600960001.html" TargetMode="External"/><Relationship Id="rId44" Type="http://schemas.openxmlformats.org/officeDocument/2006/relationships/hyperlink" Target="https://www.jetro.go.jp/gov_procurement/national/articles/338544/2024122600960001.html" TargetMode="External"/><Relationship Id="rId45" Type="http://schemas.openxmlformats.org/officeDocument/2006/relationships/hyperlink" Target="https://www.jetro.go.jp/en/database/procurement/national/articles/338516/2024122601040000.html" TargetMode="External"/><Relationship Id="rId46" Type="http://schemas.openxmlformats.org/officeDocument/2006/relationships/hyperlink" Target="https://www.nict.go.jp/tender/ma6b3v0000000pnu-att/20241226_shiryoushousei.pdf.pdf" TargetMode="External"/><Relationship Id="rId47" Type="http://schemas.openxmlformats.org/officeDocument/2006/relationships/hyperlink" Target="https://www.jetro.go.jp/en/database/procurement/national/articles/338517/2024122601050001.html" TargetMode="External"/><Relationship Id="rId48" Type="http://schemas.openxmlformats.org/officeDocument/2006/relationships/hyperlink" Target="https://www.jetro.go.jp/gov_procurement/national/articles/338517/2024122601050001.html" TargetMode="External"/><Relationship Id="rId49" Type="http://schemas.openxmlformats.org/officeDocument/2006/relationships/hyperlink" Target="https://www.jetro.go.jp/en/database/procurement/national/articles/338518/2024122601060001.html" TargetMode="External"/><Relationship Id="rId50" Type="http://schemas.openxmlformats.org/officeDocument/2006/relationships/hyperlink" Target="https://www.jetro.go.jp/gov_procurement/national/articles/338518/2024122601060001.html" TargetMode="External"/><Relationship Id="rId51" Type="http://schemas.openxmlformats.org/officeDocument/2006/relationships/hyperlink" Target="https://www.jetro.go.jp/en/database/procurement/national/articles/338519/2024122601070000.html" TargetMode="External"/><Relationship Id="rId52" Type="http://schemas.openxmlformats.org/officeDocument/2006/relationships/hyperlink" Target="https://www.eu-japan.eu/sites/default/files/imce/government_procurement/News/Highlighted_tenders/20241226_DA.zip" TargetMode="External"/><Relationship Id="rId53" Type="http://schemas.openxmlformats.org/officeDocument/2006/relationships/hyperlink" Target="https://www.jetro.go.jp/en/database/procurement/national/articles/338520/2024122601080000.html" TargetMode="External"/><Relationship Id="rId54" Type="http://schemas.openxmlformats.org/officeDocument/2006/relationships/hyperlink" Target="https://www.eu-japan.eu/sites/default/files/imce/government_procurement/News/Highlighted_tenders/20241226_NTA.zip" TargetMode="External"/><Relationship Id="rId55" Type="http://schemas.openxmlformats.org/officeDocument/2006/relationships/hyperlink" Target="https://www.jetro.go.jp/en/database/procurement/national/articles/338525/2024122601130001.html" TargetMode="External"/><Relationship Id="rId56" Type="http://schemas.openxmlformats.org/officeDocument/2006/relationships/hyperlink" Target="https://www.nifs.ac.jp/procurement/" TargetMode="External"/><Relationship Id="rId57" Type="http://schemas.openxmlformats.org/officeDocument/2006/relationships/hyperlink" Target="https://www.jetro.go.jp/en/database/procurement/national/articles/338526/2024122601130002.html" TargetMode="External"/><Relationship Id="rId58" Type="http://schemas.openxmlformats.org/officeDocument/2006/relationships/hyperlink" Target="https://www.nifs.ac.jp/procurement/" TargetMode="External"/><Relationship Id="rId59" Type="http://schemas.openxmlformats.org/officeDocument/2006/relationships/hyperlink" Target="https://www.jetro.go.jp/en/database/procurement/national/articles/338250/2024122500150001.html" TargetMode="External"/><Relationship Id="rId60" Type="http://schemas.openxmlformats.org/officeDocument/2006/relationships/hyperlink" Target="https://www.eu-japan.eu/sites/default/files/imce/government_procurement/News/Highlighted_tenders/20241225_MOFA.zip" TargetMode="External"/><Relationship Id="rId61" Type="http://schemas.openxmlformats.org/officeDocument/2006/relationships/hyperlink" Target="https://www.jetro.go.jp/en/database/procurement/national/articles/338261/2024122500250000.html" TargetMode="External"/><Relationship Id="rId62" Type="http://schemas.openxmlformats.org/officeDocument/2006/relationships/hyperlink" Target="https://www.eu-japan.eu/sites/default/files/imce/government_procurement/News/Highlighted_tenders/20241225_MHLW.pdf" TargetMode="External"/><Relationship Id="rId63" Type="http://schemas.openxmlformats.org/officeDocument/2006/relationships/hyperlink" Target="https://www.jetro.go.jp/en/database/procurement/national/articles/338402/2024122500270000.html" TargetMode="External"/><Relationship Id="rId64" Type="http://schemas.openxmlformats.org/officeDocument/2006/relationships/hyperlink" Target="https://www.eu-japan.eu/sites/default/files/imce/government_procurement/News/Highlighted_tenders/20241225_MHLW_1.zip" TargetMode="External"/><Relationship Id="rId65" Type="http://schemas.openxmlformats.org/officeDocument/2006/relationships/hyperlink" Target="https://www.jetro.go.jp/en/database/procurement/national/articles/338377/2024122500880001.html" TargetMode="External"/><Relationship Id="rId66" Type="http://schemas.openxmlformats.org/officeDocument/2006/relationships/hyperlink" Target="https://www.kaiho.mlit.go.jp/ope/nyusatsu/r7/20241225tokutan1025koukoku.pdf" TargetMode="External"/><Relationship Id="rId67" Type="http://schemas.openxmlformats.org/officeDocument/2006/relationships/hyperlink" Target="https://www.jetro.go.jp/en/database/procurement/national/articles/338375/2024122500900001.html" TargetMode="External"/><Relationship Id="rId68" Type="http://schemas.openxmlformats.org/officeDocument/2006/relationships/hyperlink" Target="https://www.kaiho.mlit.go.jp/ope/nyusatsu/r6/20241225tokufune24114koukoku.pdf" TargetMode="External"/><Relationship Id="rId69" Type="http://schemas.openxmlformats.org/officeDocument/2006/relationships/hyperlink" Target="https://www.jetro.go.jp/en/database/procurement/national/articles/338311/2024122500950008.html" TargetMode="External"/><Relationship Id="rId70" Type="http://schemas.openxmlformats.org/officeDocument/2006/relationships/hyperlink" Target="https://www.jetro.go.jp/gov_procurement/national/articles/338311/2024122500950008.html" TargetMode="External"/><Relationship Id="rId71" Type="http://schemas.openxmlformats.org/officeDocument/2006/relationships/hyperlink" Target="https://www.jetro.go.jp/en/database/procurement/national/articles/338314/2024122501010000.html" TargetMode="External"/><Relationship Id="rId72" Type="http://schemas.openxmlformats.org/officeDocument/2006/relationships/hyperlink" Target="https://www.jeed.go.jp/jeed/information/honbu/chotatsu_buppin.html" TargetMode="External"/><Relationship Id="rId73" Type="http://schemas.openxmlformats.org/officeDocument/2006/relationships/hyperlink" Target="https://www.jetro.go.jp/en/database/procurement/national/articles/338277/2024122501270001.html" TargetMode="External"/><Relationship Id="rId74" Type="http://schemas.openxmlformats.org/officeDocument/2006/relationships/hyperlink" Target="https://nsmc.hosp.go.jp/News/pdf/shiryou241225.pdf" TargetMode="External"/><Relationship Id="rId75" Type="http://schemas.openxmlformats.org/officeDocument/2006/relationships/hyperlink" Target="https://www.jetro.go.jp/en/database/procurement/national/articles/338317/2024122501280000.html" TargetMode="External"/><Relationship Id="rId76" Type="http://schemas.openxmlformats.org/officeDocument/2006/relationships/hyperlink" Target="https://www.eu-japan.eu/sites/default/files/imce/government_procurement/News/Highlighted_tenders/20241225_CAO.zip" TargetMode="External"/><Relationship Id="rId77" Type="http://schemas.openxmlformats.org/officeDocument/2006/relationships/hyperlink" Target="https://www.jetro.go.jp/en/database/procurement/national/articles/338338/2024122501300001.html" TargetMode="External"/><Relationship Id="rId78" Type="http://schemas.openxmlformats.org/officeDocument/2006/relationships/hyperlink" Target="https://choutatsu.riken.jp/r-world/info/procurement/proc/detail/id/000039295" TargetMode="External"/><Relationship Id="rId79" Type="http://schemas.openxmlformats.org/officeDocument/2006/relationships/hyperlink" Target="https://www.jetro.go.jp/en/database/procurement/national/articles/338340/2024122501300002.html" TargetMode="External"/><Relationship Id="rId80" Type="http://schemas.openxmlformats.org/officeDocument/2006/relationships/hyperlink" Target="https://choutatsu.riken.jp/r-world/info/procurement/proc/detail/id/000039301" TargetMode="External"/><Relationship Id="rId81" Type="http://schemas.openxmlformats.org/officeDocument/2006/relationships/hyperlink" Target="https://www.jetro.go.jp/en/database/procurement/national/articles/338339/2024122501300003.html" TargetMode="External"/><Relationship Id="rId82" Type="http://schemas.openxmlformats.org/officeDocument/2006/relationships/hyperlink" Target="https://choutatsu.riken.jp/r-world/info/procurement/proc/detail/id/000039320" TargetMode="External"/><Relationship Id="rId83" Type="http://schemas.openxmlformats.org/officeDocument/2006/relationships/hyperlink" Target="https://www.jetro.go.jp/en/database/procurement/national/articles/338407/2024122501300004.html" TargetMode="External"/><Relationship Id="rId84" Type="http://schemas.openxmlformats.org/officeDocument/2006/relationships/hyperlink" Target="https://choutatsu.riken.jp/r-world/info/procurement/proc/detail/id/000039347" TargetMode="External"/><Relationship Id="rId85" Type="http://schemas.openxmlformats.org/officeDocument/2006/relationships/hyperlink" Target="https://www.jetro.go.jp/en/database/procurement/national/articles/338406/2024122501300005.html" TargetMode="External"/><Relationship Id="rId86" Type="http://schemas.openxmlformats.org/officeDocument/2006/relationships/hyperlink" Target="https://choutatsu.riken.jp/r-world/info/procurement/proc/detail/id/000039302" TargetMode="External"/><Relationship Id="rId87" Type="http://schemas.openxmlformats.org/officeDocument/2006/relationships/hyperlink" Target="https://www.jetro.go.jp/en/database/procurement/national/articles/338578/20241225a0903004.html" TargetMode="External"/><Relationship Id="rId88" Type="http://schemas.openxmlformats.org/officeDocument/2006/relationships/hyperlink" Target="https://kumamoto.jcho.go.jp/newera/wp-content/uploads/sites/3/2024/12/20241225_nyusatsu.pdf" TargetMode="External"/><Relationship Id="rId89" Type="http://schemas.openxmlformats.org/officeDocument/2006/relationships/hyperlink" Target="https://www.jetro.go.jp/en/database/procurement/national/articles/338121/2024122400210000.html" TargetMode="External"/><Relationship Id="rId90" Type="http://schemas.openxmlformats.org/officeDocument/2006/relationships/hyperlink" Target="https://www.eu-japan.eu/sites/default/files/imce/government_procurement/News/Highlighted_tenders/20241225_METI.zip" TargetMode="External"/><Relationship Id="rId91" Type="http://schemas.openxmlformats.org/officeDocument/2006/relationships/hyperlink" Target="https://www.jetro.go.jp/en/database/procurement/national/list.html?type=&amp;from=12%2F24%2F2024&amp;to=12%2F24%2F2024&amp;entity=0020&amp;area=&amp;keyword=&amp;classification1=0015&amp;classification2=0029&amp;classification3=&amp;deadline=&amp;_page=1" TargetMode="External"/><Relationship Id="rId92" Type="http://schemas.openxmlformats.org/officeDocument/2006/relationships/hyperlink" Target="https://www.jetro.go.jp/gov_procurement/national/articles/338122/2024122400220000.html" TargetMode="External"/><Relationship Id="rId93" Type="http://schemas.openxmlformats.org/officeDocument/2006/relationships/hyperlink" Target="https://www.jetro.go.jp/en/database/procurement/national/articles/338203/2024122400490001.html" TargetMode="External"/><Relationship Id="rId94" Type="http://schemas.openxmlformats.org/officeDocument/2006/relationships/hyperlink" Target="https://www.mod.go.jp/asdf/4dep/koukoku.deta/ZK02WEB.htm" TargetMode="External"/><Relationship Id="rId95" Type="http://schemas.openxmlformats.org/officeDocument/2006/relationships/hyperlink" Target="https://www.jetro.go.jp/en/database/procurement/national/articles/338128/2024122400680001.html" TargetMode="External"/><Relationship Id="rId96" Type="http://schemas.openxmlformats.org/officeDocument/2006/relationships/hyperlink" Target="https://www.aist.go.jp/aist_j/procure/supplyinfo/pub/detail/SHDPUI32" TargetMode="External"/><Relationship Id="rId97" Type="http://schemas.openxmlformats.org/officeDocument/2006/relationships/hyperlink" Target="https://www.jetro.go.jp/en/database/procurement/national/articles/338167/2024122400790000.html" TargetMode="External"/><Relationship Id="rId98" Type="http://schemas.openxmlformats.org/officeDocument/2006/relationships/hyperlink" Target="https://www.nict.go.jp/tender/ma6b3v0000000pk9-att/20241224_ikenshousei_SC0000298.pdf.pdf" TargetMode="External"/><Relationship Id="rId99" Type="http://schemas.openxmlformats.org/officeDocument/2006/relationships/hyperlink" Target="https://www.jetro.go.jp/en/database/procurement/national/articles/338209/2024122400820000.html" TargetMode="External"/><Relationship Id="rId100" Type="http://schemas.openxmlformats.org/officeDocument/2006/relationships/hyperlink" Target="https://kinki.hosp.go.jp/tender/tender2024_12.pdf" TargetMode="External"/><Relationship Id="rId101" Type="http://schemas.openxmlformats.org/officeDocument/2006/relationships/hyperlink" Target="https://www.jetro.go.jp/en/database/procurement/national/articles/338171/2024122400810001.html" TargetMode="External"/><Relationship Id="rId102" Type="http://schemas.openxmlformats.org/officeDocument/2006/relationships/hyperlink" Target="https://keiyaku.jaea.go.jp/compe/02/02-5.html" TargetMode="External"/><Relationship Id="rId103" Type="http://schemas.openxmlformats.org/officeDocument/2006/relationships/hyperlink" Target="https://www.jetro.go.jp/en/database/procurement/national/articles/338173/2024122400840000.html" TargetMode="External"/><Relationship Id="rId104" Type="http://schemas.openxmlformats.org/officeDocument/2006/relationships/hyperlink" Target="https://north.finance.hokudai.ac.jp/~chotatsu/koukoku/seichou.pdf" TargetMode="External"/><Relationship Id="rId105" Type="http://schemas.openxmlformats.org/officeDocument/2006/relationships/hyperlink" Target="https://www.jetro.go.jp/en/database/procurement/national/articles/338172/2024122400830001.html" TargetMode="External"/><Relationship Id="rId106" Type="http://schemas.openxmlformats.org/officeDocument/2006/relationships/hyperlink" Target="https://himeji.hosp.go.jp/files/img/pages/chotatu/2024122401.pdf" TargetMode="External"/><Relationship Id="rId107" Type="http://schemas.openxmlformats.org/officeDocument/2006/relationships/hyperlink" Target="https://www.jetro.go.jp/en/database/procurement/national/articles/338174/2024122400860001.html" TargetMode="External"/><Relationship Id="rId108" Type="http://schemas.openxmlformats.org/officeDocument/2006/relationships/hyperlink" Target="https://www.jetro.go.jp/gov_procurement/national/articles/338174/2024122400860001.html" TargetMode="External"/><Relationship Id="rId109" Type="http://schemas.openxmlformats.org/officeDocument/2006/relationships/hyperlink" Target="https://www.jetro.go.jp/en/database/procurement/local/articles/fb237b3fe0213cc3.html" TargetMode="External"/><Relationship Id="rId110" Type="http://schemas.openxmlformats.org/officeDocument/2006/relationships/hyperlink" Target="https://www.ypho.jp/20241223koji" TargetMode="External"/><Relationship Id="rId111" Type="http://schemas.openxmlformats.org/officeDocument/2006/relationships/hyperlink" Target="https://www.jetro.go.jp/en/database/procurement/local/articles/f9e6c3e43c81c65e.html" TargetMode="External"/><Relationship Id="rId112" Type="http://schemas.openxmlformats.org/officeDocument/2006/relationships/hyperlink" Target="https://www.ymghp.jp/wp-content/uploads/2024/12/01-00_ouboyouryou.pdf" TargetMode="External"/><Relationship Id="rId113" Type="http://schemas.openxmlformats.org/officeDocument/2006/relationships/hyperlink" Target="https://www.jetro.go.jp/en/database/procurement/local/articles/b7b62da831d7ca95.html" TargetMode="External"/><Relationship Id="rId114" Type="http://schemas.openxmlformats.org/officeDocument/2006/relationships/hyperlink" Target="https://www.eu-japan.eu/sites/default/files/imce/government_procurement/News/Highlighted_tenders/20241223_Nara_P.zip" TargetMode="External"/><Relationship Id="rId11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eu-japan.eu/government-procurement-and-eu-japan-epa" TargetMode="External"/><Relationship Id="rId2" Type="http://schemas.openxmlformats.org/officeDocument/2006/relationships/hyperlink" Target="https://upload.wikimedia.org/wikipedia/commons/b/bc/Regions_and_Prefectures_of_Japan_2.svg" TargetMode="External"/><Relationship Id="rId3" Type="http://schemas.openxmlformats.org/officeDocument/2006/relationships/hyperlink" Target="https://www.eu-japan.eu/government-procurement/preparations-tendering/unified-supplier-qualificatio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Q58"/>
  <sheetViews>
    <sheetView showFormulas="false" showGridLines="true" showRowColHeaders="true" showZeros="true" rightToLeft="false" tabSelected="true" showOutlineSymbols="true" defaultGridColor="true" view="pageBreakPreview" topLeftCell="A1" colorId="64" zoomScale="93" zoomScaleNormal="92" zoomScalePageLayoutView="93" workbookViewId="0">
      <pane xSplit="0" ySplit="2" topLeftCell="A17" activePane="bottomLeft" state="frozen"/>
      <selection pane="topLeft" activeCell="A1" activeCellId="0" sqref="A1"/>
      <selection pane="bottomLeft" activeCell="A20" activeCellId="0" sqref="A20:IV21"/>
    </sheetView>
  </sheetViews>
  <sheetFormatPr defaultColWidth="13.36328125" defaultRowHeight="24" zeroHeight="false" outlineLevelRow="0" outlineLevelCol="0"/>
  <cols>
    <col collapsed="false" customWidth="true" hidden="false" outlineLevel="0" max="1" min="1" style="1" width="13.15"/>
    <col collapsed="false" customWidth="false" hidden="false" outlineLevel="0" max="2" min="2" style="1" width="13.36"/>
    <col collapsed="false" customWidth="true" hidden="false" outlineLevel="0" max="3" min="3" style="2" width="32.49"/>
    <col collapsed="false" customWidth="true" hidden="false" outlineLevel="0" max="4" min="4" style="3" width="16.44"/>
    <col collapsed="false" customWidth="true" hidden="false" outlineLevel="0" max="5" min="5" style="4" width="108.19"/>
    <col collapsed="false" customWidth="true" hidden="false" outlineLevel="0" max="6" min="6" style="5" width="24.47"/>
    <col collapsed="false" customWidth="true" hidden="false" outlineLevel="0" max="8" min="7" style="6" width="16.24"/>
    <col collapsed="false" customWidth="true" hidden="false" outlineLevel="0" max="9" min="9" style="6" width="13.15"/>
    <col collapsed="false" customWidth="true" hidden="false" outlineLevel="0" max="10" min="10" style="6" width="12.33"/>
    <col collapsed="false" customWidth="true" hidden="false" outlineLevel="0" max="11" min="11" style="7" width="12.33"/>
    <col collapsed="false" customWidth="true" hidden="false" outlineLevel="0" max="12" min="12" style="8" width="12.74"/>
    <col collapsed="false" customWidth="true" hidden="false" outlineLevel="0" max="13" min="13" style="6" width="52.23"/>
    <col collapsed="false" customWidth="true" hidden="false" outlineLevel="0" max="14" min="14" style="6" width="24.26"/>
    <col collapsed="false" customWidth="true" hidden="false" outlineLevel="0" max="15" min="15" style="9" width="47.3"/>
    <col collapsed="false" customWidth="true" hidden="true" outlineLevel="0" max="16" min="16" style="8" width="24.47"/>
    <col collapsed="false" customWidth="true" hidden="true" outlineLevel="0" max="17" min="17" style="8" width="32.49"/>
    <col collapsed="false" customWidth="false" hidden="false" outlineLevel="0" max="257" min="18" style="10" width="13.36"/>
  </cols>
  <sheetData>
    <row r="1" s="14" customFormat="true" ht="83" hidden="false" customHeight="true" outlineLevel="0" collapsed="false">
      <c r="A1" s="11"/>
      <c r="B1" s="11"/>
      <c r="C1" s="11"/>
      <c r="D1" s="11"/>
      <c r="E1" s="11"/>
      <c r="F1" s="11"/>
      <c r="G1" s="11"/>
      <c r="H1" s="11"/>
      <c r="I1" s="11"/>
      <c r="J1" s="11"/>
      <c r="K1" s="11"/>
      <c r="L1" s="11"/>
      <c r="M1" s="11"/>
      <c r="N1" s="11"/>
      <c r="O1" s="11"/>
      <c r="P1" s="12"/>
      <c r="Q1" s="13"/>
    </row>
    <row r="2" s="23" customFormat="true" ht="150" hidden="false" customHeight="false" outlineLevel="0" collapsed="false">
      <c r="A2" s="15" t="s">
        <v>0</v>
      </c>
      <c r="B2" s="15" t="s">
        <v>1</v>
      </c>
      <c r="C2" s="16" t="s">
        <v>2</v>
      </c>
      <c r="D2" s="17" t="s">
        <v>3</v>
      </c>
      <c r="E2" s="18" t="s">
        <v>4</v>
      </c>
      <c r="F2" s="17" t="s">
        <v>5</v>
      </c>
      <c r="G2" s="19" t="s">
        <v>6</v>
      </c>
      <c r="H2" s="20" t="s">
        <v>7</v>
      </c>
      <c r="I2" s="20" t="s">
        <v>8</v>
      </c>
      <c r="J2" s="20" t="s">
        <v>9</v>
      </c>
      <c r="K2" s="20" t="s">
        <v>10</v>
      </c>
      <c r="L2" s="20" t="s">
        <v>11</v>
      </c>
      <c r="M2" s="17" t="s">
        <v>12</v>
      </c>
      <c r="N2" s="17" t="s">
        <v>13</v>
      </c>
      <c r="O2" s="17" t="s">
        <v>14</v>
      </c>
      <c r="P2" s="21" t="s">
        <v>15</v>
      </c>
      <c r="Q2" s="22"/>
    </row>
    <row r="3" s="23" customFormat="true" ht="112" hidden="false" customHeight="true" outlineLevel="0" collapsed="false">
      <c r="A3" s="24" t="n">
        <v>45656</v>
      </c>
      <c r="B3" s="16"/>
      <c r="C3" s="16"/>
      <c r="D3" s="16"/>
      <c r="E3" s="25" t="s">
        <v>16</v>
      </c>
      <c r="F3" s="16"/>
      <c r="G3" s="16"/>
      <c r="H3" s="16"/>
      <c r="I3" s="16"/>
      <c r="J3" s="16"/>
      <c r="K3" s="16"/>
      <c r="L3" s="16"/>
      <c r="M3" s="16"/>
      <c r="N3" s="16"/>
      <c r="O3" s="17" t="s">
        <v>17</v>
      </c>
      <c r="P3" s="21"/>
    </row>
    <row r="4" s="23" customFormat="true" ht="51" hidden="false" customHeight="false" outlineLevel="0" collapsed="false">
      <c r="A4" s="26" t="n">
        <v>45656</v>
      </c>
      <c r="B4" s="27" t="n">
        <v>0</v>
      </c>
      <c r="C4" s="28" t="s">
        <v>18</v>
      </c>
      <c r="D4" s="29" t="s">
        <v>19</v>
      </c>
      <c r="E4" s="30" t="s">
        <v>20</v>
      </c>
      <c r="F4" s="31" t="str">
        <f aca="false">HYPERLINK(Q4,P4)</f>
        <v>Tokyo Metropolitan Government</v>
      </c>
      <c r="G4" s="32" t="s">
        <v>21</v>
      </c>
      <c r="H4" s="32"/>
      <c r="I4" s="32"/>
      <c r="J4" s="26"/>
      <c r="K4" s="26"/>
      <c r="L4" s="26"/>
      <c r="M4" s="28"/>
      <c r="N4" s="28"/>
      <c r="O4" s="31" t="s">
        <v>22</v>
      </c>
      <c r="P4" s="8" t="s">
        <v>23</v>
      </c>
      <c r="Q4" s="33" t="s">
        <v>24</v>
      </c>
    </row>
    <row r="5" s="42" customFormat="true" ht="75" hidden="false" customHeight="false" outlineLevel="0" collapsed="false">
      <c r="A5" s="34" t="n">
        <v>45653</v>
      </c>
      <c r="B5" s="35" t="n">
        <v>29.71</v>
      </c>
      <c r="C5" s="36" t="s">
        <v>25</v>
      </c>
      <c r="D5" s="37" t="s">
        <v>19</v>
      </c>
      <c r="E5" s="38" t="s">
        <v>26</v>
      </c>
      <c r="F5" s="39" t="str">
        <f aca="false">HYPERLINK(Q5,P5)</f>
        <v>Cabinet Office</v>
      </c>
      <c r="G5" s="40" t="s">
        <v>27</v>
      </c>
      <c r="H5" s="40" t="s">
        <v>28</v>
      </c>
      <c r="I5" s="40"/>
      <c r="J5" s="34"/>
      <c r="K5" s="34"/>
      <c r="L5" s="34" t="n">
        <v>45705</v>
      </c>
      <c r="M5" s="40" t="s">
        <v>29</v>
      </c>
      <c r="N5" s="40" t="s">
        <v>30</v>
      </c>
      <c r="O5" s="41" t="s">
        <v>31</v>
      </c>
      <c r="P5" s="8" t="s">
        <v>32</v>
      </c>
      <c r="Q5" s="33" t="s">
        <v>33</v>
      </c>
    </row>
    <row r="6" customFormat="false" ht="102" hidden="false" customHeight="false" outlineLevel="0" collapsed="false">
      <c r="A6" s="34" t="n">
        <v>45653</v>
      </c>
      <c r="B6" s="35" t="s">
        <v>34</v>
      </c>
      <c r="C6" s="36" t="s">
        <v>35</v>
      </c>
      <c r="D6" s="37" t="s">
        <v>19</v>
      </c>
      <c r="E6" s="38" t="s">
        <v>36</v>
      </c>
      <c r="F6" s="39" t="str">
        <f aca="false">HYPERLINK(Q6,P6)</f>
        <v>National Police Agency</v>
      </c>
      <c r="G6" s="40" t="s">
        <v>27</v>
      </c>
      <c r="H6" s="40" t="s">
        <v>28</v>
      </c>
      <c r="I6" s="40"/>
      <c r="J6" s="34"/>
      <c r="K6" s="34" t="n">
        <v>45678</v>
      </c>
      <c r="L6" s="34" t="n">
        <v>45737</v>
      </c>
      <c r="M6" s="40" t="s">
        <v>37</v>
      </c>
      <c r="N6" s="40" t="s">
        <v>30</v>
      </c>
      <c r="O6" s="41" t="s">
        <v>38</v>
      </c>
      <c r="P6" s="8" t="s">
        <v>39</v>
      </c>
      <c r="Q6" s="33" t="s">
        <v>40</v>
      </c>
    </row>
    <row r="7" customFormat="false" ht="102" hidden="false" customHeight="false" outlineLevel="0" collapsed="false">
      <c r="A7" s="34" t="n">
        <v>45653</v>
      </c>
      <c r="B7" s="35" t="n">
        <v>14</v>
      </c>
      <c r="C7" s="36" t="s">
        <v>41</v>
      </c>
      <c r="D7" s="37" t="s">
        <v>19</v>
      </c>
      <c r="E7" s="38" t="s">
        <v>42</v>
      </c>
      <c r="F7" s="39" t="str">
        <f aca="false">HYPERLINK(Q7,P7)</f>
        <v>National Police Agency</v>
      </c>
      <c r="G7" s="40" t="s">
        <v>27</v>
      </c>
      <c r="H7" s="40" t="s">
        <v>28</v>
      </c>
      <c r="I7" s="40"/>
      <c r="J7" s="34"/>
      <c r="K7" s="34"/>
      <c r="L7" s="8" t="n">
        <v>45705</v>
      </c>
      <c r="M7" s="40" t="s">
        <v>37</v>
      </c>
      <c r="N7" s="40" t="s">
        <v>43</v>
      </c>
      <c r="O7" s="41" t="s">
        <v>44</v>
      </c>
      <c r="P7" s="8" t="s">
        <v>39</v>
      </c>
      <c r="Q7" s="33" t="s">
        <v>40</v>
      </c>
    </row>
    <row r="8" customFormat="false" ht="102" hidden="false" customHeight="false" outlineLevel="0" collapsed="false">
      <c r="A8" s="34" t="n">
        <v>45653</v>
      </c>
      <c r="B8" s="35" t="n">
        <v>20</v>
      </c>
      <c r="C8" s="36" t="s">
        <v>45</v>
      </c>
      <c r="D8" s="37" t="s">
        <v>19</v>
      </c>
      <c r="E8" s="38" t="s">
        <v>46</v>
      </c>
      <c r="F8" s="39" t="str">
        <f aca="false">HYPERLINK(Q8,P8)</f>
        <v>National Police Agency</v>
      </c>
      <c r="G8" s="40" t="s">
        <v>27</v>
      </c>
      <c r="H8" s="40" t="s">
        <v>28</v>
      </c>
      <c r="I8" s="40"/>
      <c r="J8" s="34"/>
      <c r="K8" s="34" t="n">
        <v>45698</v>
      </c>
      <c r="L8" s="34" t="n">
        <v>45719</v>
      </c>
      <c r="M8" s="40" t="s">
        <v>47</v>
      </c>
      <c r="N8" s="40" t="s">
        <v>43</v>
      </c>
      <c r="O8" s="41" t="s">
        <v>48</v>
      </c>
      <c r="P8" s="8" t="s">
        <v>39</v>
      </c>
      <c r="Q8" s="33" t="s">
        <v>40</v>
      </c>
    </row>
    <row r="9" customFormat="false" ht="85" hidden="false" customHeight="false" outlineLevel="0" collapsed="false">
      <c r="A9" s="34" t="n">
        <v>45653</v>
      </c>
      <c r="B9" s="35" t="n">
        <v>26</v>
      </c>
      <c r="C9" s="36" t="s">
        <v>49</v>
      </c>
      <c r="D9" s="37" t="s">
        <v>19</v>
      </c>
      <c r="E9" s="38" t="s">
        <v>50</v>
      </c>
      <c r="F9" s="39" t="str">
        <f aca="false">HYPERLINK(Q9,P9)</f>
        <v>Ministry of Finance</v>
      </c>
      <c r="G9" s="40" t="s">
        <v>27</v>
      </c>
      <c r="H9" s="40" t="s">
        <v>28</v>
      </c>
      <c r="I9" s="40"/>
      <c r="J9" s="34"/>
      <c r="K9" s="34"/>
      <c r="L9" s="34" t="n">
        <v>45707</v>
      </c>
      <c r="M9" s="40" t="s">
        <v>51</v>
      </c>
      <c r="N9" s="40" t="s">
        <v>43</v>
      </c>
      <c r="O9" s="41" t="s">
        <v>52</v>
      </c>
      <c r="P9" s="8" t="s">
        <v>53</v>
      </c>
      <c r="Q9" s="33" t="s">
        <v>54</v>
      </c>
    </row>
    <row r="10" customFormat="false" ht="100" hidden="false" customHeight="false" outlineLevel="0" collapsed="false">
      <c r="A10" s="34" t="n">
        <v>45653</v>
      </c>
      <c r="B10" s="35" t="n">
        <v>27.71</v>
      </c>
      <c r="C10" s="36" t="s">
        <v>35</v>
      </c>
      <c r="D10" s="37" t="s">
        <v>19</v>
      </c>
      <c r="E10" s="38" t="s">
        <v>55</v>
      </c>
      <c r="F10" s="39" t="str">
        <f aca="false">HYPERLINK(Q10,P10)</f>
        <v>Ministry of Health, Labour and Welfare</v>
      </c>
      <c r="G10" s="40" t="s">
        <v>27</v>
      </c>
      <c r="H10" s="40" t="s">
        <v>28</v>
      </c>
      <c r="I10" s="40"/>
      <c r="J10" s="34" t="n">
        <v>45674</v>
      </c>
      <c r="K10" s="34"/>
      <c r="L10" s="34" t="n">
        <v>45706</v>
      </c>
      <c r="M10" s="40" t="s">
        <v>56</v>
      </c>
      <c r="N10" s="40" t="s">
        <v>30</v>
      </c>
      <c r="O10" s="41" t="s">
        <v>57</v>
      </c>
      <c r="P10" s="8" t="s">
        <v>58</v>
      </c>
      <c r="Q10" s="33" t="s">
        <v>59</v>
      </c>
    </row>
    <row r="11" customFormat="false" ht="102" hidden="false" customHeight="false" outlineLevel="0" collapsed="false">
      <c r="A11" s="34" t="n">
        <v>45653</v>
      </c>
      <c r="B11" s="35" t="n">
        <v>116</v>
      </c>
      <c r="C11" s="36" t="s">
        <v>60</v>
      </c>
      <c r="D11" s="37" t="s">
        <v>61</v>
      </c>
      <c r="E11" s="38" t="s">
        <v>62</v>
      </c>
      <c r="F11" s="39" t="str">
        <f aca="false">HYPERLINK(Q11,P11)</f>
        <v>Japan Patent Office</v>
      </c>
      <c r="G11" s="40" t="s">
        <v>27</v>
      </c>
      <c r="H11" s="40" t="s">
        <v>28</v>
      </c>
      <c r="I11" s="40"/>
      <c r="J11" s="34" t="s">
        <v>63</v>
      </c>
      <c r="K11" s="34"/>
      <c r="L11" s="34" t="n">
        <v>45707</v>
      </c>
      <c r="M11" s="40" t="s">
        <v>64</v>
      </c>
      <c r="N11" s="40" t="s">
        <v>30</v>
      </c>
      <c r="O11" s="41" t="s">
        <v>65</v>
      </c>
      <c r="P11" s="8" t="s">
        <v>66</v>
      </c>
      <c r="Q11" s="33" t="s">
        <v>67</v>
      </c>
    </row>
    <row r="12" customFormat="false" ht="102" hidden="false" customHeight="false" outlineLevel="0" collapsed="false">
      <c r="A12" s="34" t="n">
        <v>45653</v>
      </c>
      <c r="B12" s="35" t="n">
        <v>116</v>
      </c>
      <c r="C12" s="36" t="s">
        <v>60</v>
      </c>
      <c r="D12" s="37" t="s">
        <v>61</v>
      </c>
      <c r="E12" s="38" t="s">
        <v>68</v>
      </c>
      <c r="F12" s="39" t="str">
        <f aca="false">HYPERLINK(Q12,P12)</f>
        <v>Japan Patent Office</v>
      </c>
      <c r="G12" s="40" t="s">
        <v>27</v>
      </c>
      <c r="H12" s="40" t="s">
        <v>28</v>
      </c>
      <c r="I12" s="40"/>
      <c r="J12" s="34" t="s">
        <v>63</v>
      </c>
      <c r="K12" s="34"/>
      <c r="L12" s="34" t="n">
        <v>45707</v>
      </c>
      <c r="M12" s="40" t="s">
        <v>64</v>
      </c>
      <c r="N12" s="40" t="s">
        <v>30</v>
      </c>
      <c r="O12" s="41" t="s">
        <v>69</v>
      </c>
      <c r="P12" s="8" t="s">
        <v>66</v>
      </c>
      <c r="Q12" s="33" t="s">
        <v>67</v>
      </c>
    </row>
    <row r="13" customFormat="false" ht="102" hidden="false" customHeight="false" outlineLevel="0" collapsed="false">
      <c r="A13" s="34" t="n">
        <v>45653</v>
      </c>
      <c r="B13" s="35" t="n">
        <v>116</v>
      </c>
      <c r="C13" s="36" t="s">
        <v>60</v>
      </c>
      <c r="D13" s="37" t="s">
        <v>61</v>
      </c>
      <c r="E13" s="38" t="s">
        <v>70</v>
      </c>
      <c r="F13" s="39" t="str">
        <f aca="false">HYPERLINK(Q13,P13)</f>
        <v>Japan Patent Office</v>
      </c>
      <c r="G13" s="40" t="s">
        <v>27</v>
      </c>
      <c r="H13" s="40" t="s">
        <v>28</v>
      </c>
      <c r="I13" s="40"/>
      <c r="J13" s="34"/>
      <c r="K13" s="34"/>
      <c r="L13" s="34" t="n">
        <v>45695</v>
      </c>
      <c r="M13" s="40" t="s">
        <v>71</v>
      </c>
      <c r="N13" s="40" t="s">
        <v>30</v>
      </c>
      <c r="O13" s="41" t="s">
        <v>72</v>
      </c>
      <c r="P13" s="8" t="s">
        <v>66</v>
      </c>
      <c r="Q13" s="33" t="s">
        <v>67</v>
      </c>
    </row>
    <row r="14" customFormat="false" ht="102" hidden="false" customHeight="false" outlineLevel="0" collapsed="false">
      <c r="A14" s="34" t="n">
        <v>45653</v>
      </c>
      <c r="B14" s="35" t="n">
        <v>27.71</v>
      </c>
      <c r="C14" s="36" t="s">
        <v>35</v>
      </c>
      <c r="D14" s="37" t="s">
        <v>19</v>
      </c>
      <c r="E14" s="38" t="s">
        <v>73</v>
      </c>
      <c r="F14" s="39" t="str">
        <f aca="false">HYPERLINK(Q14,P14)</f>
        <v>Ministry of the Environment</v>
      </c>
      <c r="G14" s="40" t="s">
        <v>27</v>
      </c>
      <c r="H14" s="40" t="s">
        <v>74</v>
      </c>
      <c r="I14" s="40"/>
      <c r="J14" s="34"/>
      <c r="K14" s="34"/>
      <c r="L14" s="34" t="n">
        <v>45702</v>
      </c>
      <c r="M14" s="41" t="s">
        <v>75</v>
      </c>
      <c r="N14" s="40" t="s">
        <v>30</v>
      </c>
      <c r="O14" s="41" t="s">
        <v>76</v>
      </c>
      <c r="P14" s="8" t="s">
        <v>77</v>
      </c>
      <c r="Q14" s="33" t="s">
        <v>78</v>
      </c>
    </row>
    <row r="15" customFormat="false" ht="102" hidden="false" customHeight="false" outlineLevel="0" collapsed="false">
      <c r="A15" s="34" t="n">
        <v>45653</v>
      </c>
      <c r="B15" s="35" t="n">
        <v>26</v>
      </c>
      <c r="C15" s="36" t="s">
        <v>49</v>
      </c>
      <c r="D15" s="37" t="s">
        <v>19</v>
      </c>
      <c r="E15" s="38" t="s">
        <v>79</v>
      </c>
      <c r="F15" s="39" t="str">
        <f aca="false">HYPERLINK(Q15,P15)</f>
        <v>Japan Ground Self Defense Force, Hokkaido Depot</v>
      </c>
      <c r="G15" s="40" t="s">
        <v>80</v>
      </c>
      <c r="H15" s="40" t="s">
        <v>74</v>
      </c>
      <c r="I15" s="40"/>
      <c r="J15" s="34"/>
      <c r="K15" s="34"/>
      <c r="L15" s="34" t="n">
        <v>45715</v>
      </c>
      <c r="M15" s="40" t="s">
        <v>81</v>
      </c>
      <c r="N15" s="40" t="s">
        <v>43</v>
      </c>
      <c r="O15" s="41" t="s">
        <v>82</v>
      </c>
      <c r="P15" s="8" t="s">
        <v>83</v>
      </c>
      <c r="Q15" s="33" t="s">
        <v>84</v>
      </c>
    </row>
    <row r="16" customFormat="false" ht="102" hidden="false" customHeight="false" outlineLevel="0" collapsed="false">
      <c r="A16" s="34" t="n">
        <v>45653</v>
      </c>
      <c r="B16" s="35" t="n">
        <v>27.71</v>
      </c>
      <c r="C16" s="36" t="s">
        <v>35</v>
      </c>
      <c r="D16" s="37" t="s">
        <v>19</v>
      </c>
      <c r="E16" s="38" t="s">
        <v>85</v>
      </c>
      <c r="F16" s="39" t="str">
        <f aca="false">HYPERLINK(Q16,P16)</f>
        <v>The Japan Foundation</v>
      </c>
      <c r="G16" s="40" t="s">
        <v>27</v>
      </c>
      <c r="H16" s="40" t="s">
        <v>28</v>
      </c>
      <c r="I16" s="40" t="s">
        <v>86</v>
      </c>
      <c r="J16" s="34"/>
      <c r="K16" s="34" t="n">
        <v>45705</v>
      </c>
      <c r="L16" s="34" t="n">
        <v>45726</v>
      </c>
      <c r="M16" s="40" t="s">
        <v>87</v>
      </c>
      <c r="N16" s="40" t="s">
        <v>30</v>
      </c>
      <c r="O16" s="41" t="s">
        <v>88</v>
      </c>
      <c r="P16" s="8" t="s">
        <v>89</v>
      </c>
      <c r="Q16" s="33" t="s">
        <v>90</v>
      </c>
    </row>
    <row r="17" customFormat="false" ht="68" hidden="false" customHeight="false" outlineLevel="0" collapsed="false">
      <c r="A17" s="34" t="n">
        <v>45653</v>
      </c>
      <c r="B17" s="35" t="n">
        <v>27.71</v>
      </c>
      <c r="C17" s="36" t="s">
        <v>35</v>
      </c>
      <c r="D17" s="37" t="s">
        <v>19</v>
      </c>
      <c r="E17" s="38" t="s">
        <v>91</v>
      </c>
      <c r="F17" s="39" t="str">
        <f aca="false">HYPERLINK(Q17,P17)</f>
        <v>Japan Atomic Energy Agency</v>
      </c>
      <c r="G17" s="40" t="s">
        <v>27</v>
      </c>
      <c r="H17" s="40" t="s">
        <v>74</v>
      </c>
      <c r="I17" s="40"/>
      <c r="J17" s="34"/>
      <c r="K17" s="34"/>
      <c r="L17" s="34" t="n">
        <v>45723</v>
      </c>
      <c r="M17" s="40" t="s">
        <v>92</v>
      </c>
      <c r="N17" s="40" t="s">
        <v>43</v>
      </c>
      <c r="O17" s="41" t="s">
        <v>93</v>
      </c>
      <c r="P17" s="8" t="s">
        <v>94</v>
      </c>
      <c r="Q17" s="33" t="s">
        <v>95</v>
      </c>
    </row>
    <row r="18" customFormat="false" ht="119" hidden="false" customHeight="false" outlineLevel="0" collapsed="false">
      <c r="A18" s="34" t="n">
        <v>45653</v>
      </c>
      <c r="B18" s="35" t="n">
        <v>27.71</v>
      </c>
      <c r="C18" s="36" t="s">
        <v>35</v>
      </c>
      <c r="D18" s="37" t="s">
        <v>19</v>
      </c>
      <c r="E18" s="38" t="s">
        <v>96</v>
      </c>
      <c r="F18" s="39" t="str">
        <f aca="false">HYPERLINK(Q18,P18)</f>
        <v>Ibaraki Prefecture</v>
      </c>
      <c r="G18" s="40" t="s">
        <v>27</v>
      </c>
      <c r="H18" s="40" t="s">
        <v>97</v>
      </c>
      <c r="I18" s="40"/>
      <c r="J18" s="34"/>
      <c r="K18" s="34" t="n">
        <v>45677</v>
      </c>
      <c r="L18" s="34" t="n">
        <v>45695</v>
      </c>
      <c r="M18" s="40" t="s">
        <v>98</v>
      </c>
      <c r="N18" s="40" t="s">
        <v>43</v>
      </c>
      <c r="O18" s="41" t="s">
        <v>99</v>
      </c>
      <c r="P18" s="8" t="s">
        <v>100</v>
      </c>
      <c r="Q18" s="33" t="s">
        <v>101</v>
      </c>
    </row>
    <row r="19" customFormat="false" ht="51" hidden="false" customHeight="false" outlineLevel="0" collapsed="false">
      <c r="A19" s="34" t="n">
        <v>45653</v>
      </c>
      <c r="B19" s="35" t="n">
        <v>93</v>
      </c>
      <c r="C19" s="36" t="s">
        <v>102</v>
      </c>
      <c r="D19" s="37" t="s">
        <v>103</v>
      </c>
      <c r="E19" s="38" t="s">
        <v>104</v>
      </c>
      <c r="F19" s="39" t="str">
        <f aca="false">HYPERLINK(Q19,P19)</f>
        <v>Japan Organization for Metals and Energy Security</v>
      </c>
      <c r="G19" s="40" t="s">
        <v>27</v>
      </c>
      <c r="H19" s="40" t="s">
        <v>105</v>
      </c>
      <c r="I19" s="40"/>
      <c r="J19" s="34"/>
      <c r="K19" s="34"/>
      <c r="L19" s="34" t="n">
        <v>45677</v>
      </c>
      <c r="M19" s="40" t="s">
        <v>106</v>
      </c>
      <c r="N19" s="40" t="s">
        <v>107</v>
      </c>
      <c r="O19" s="41" t="s">
        <v>108</v>
      </c>
      <c r="P19" s="8" t="s">
        <v>109</v>
      </c>
      <c r="Q19" s="33" t="s">
        <v>110</v>
      </c>
    </row>
    <row r="20" customFormat="false" ht="102" hidden="false" customHeight="false" outlineLevel="0" collapsed="false">
      <c r="A20" s="34" t="n">
        <v>45652</v>
      </c>
      <c r="B20" s="35" t="n">
        <v>17</v>
      </c>
      <c r="C20" s="36" t="s">
        <v>111</v>
      </c>
      <c r="D20" s="37" t="s">
        <v>112</v>
      </c>
      <c r="E20" s="38" t="s">
        <v>113</v>
      </c>
      <c r="F20" s="39" t="str">
        <f aca="false">HYPERLINK(Q20,P20)</f>
        <v>National Police Agency</v>
      </c>
      <c r="G20" s="40" t="s">
        <v>27</v>
      </c>
      <c r="H20" s="40" t="s">
        <v>28</v>
      </c>
      <c r="I20" s="40"/>
      <c r="J20" s="34"/>
      <c r="K20" s="34"/>
      <c r="L20" s="34" t="n">
        <v>45706</v>
      </c>
      <c r="M20" s="40" t="s">
        <v>114</v>
      </c>
      <c r="N20" s="40" t="s">
        <v>43</v>
      </c>
      <c r="O20" s="41" t="s">
        <v>115</v>
      </c>
      <c r="P20" s="8" t="s">
        <v>39</v>
      </c>
      <c r="Q20" s="33" t="s">
        <v>40</v>
      </c>
    </row>
    <row r="21" customFormat="false" ht="136" hidden="false" customHeight="false" outlineLevel="0" collapsed="false">
      <c r="A21" s="34" t="n">
        <v>45652</v>
      </c>
      <c r="B21" s="35" t="n">
        <v>27.71</v>
      </c>
      <c r="C21" s="36" t="s">
        <v>35</v>
      </c>
      <c r="D21" s="37" t="s">
        <v>19</v>
      </c>
      <c r="E21" s="38" t="s">
        <v>116</v>
      </c>
      <c r="F21" s="39" t="str">
        <f aca="false">HYPERLINK(Q21,P21)</f>
        <v>The Small and Medium Enterprise Agency (METI)</v>
      </c>
      <c r="G21" s="40" t="s">
        <v>27</v>
      </c>
      <c r="H21" s="40" t="s">
        <v>74</v>
      </c>
      <c r="I21" s="40"/>
      <c r="J21" s="34" t="s">
        <v>117</v>
      </c>
      <c r="K21" s="34"/>
      <c r="L21" s="34" t="n">
        <v>45714</v>
      </c>
      <c r="M21" s="40" t="s">
        <v>118</v>
      </c>
      <c r="N21" s="40" t="s">
        <v>30</v>
      </c>
      <c r="O21" s="41" t="s">
        <v>119</v>
      </c>
      <c r="P21" s="8" t="s">
        <v>120</v>
      </c>
      <c r="Q21" s="33" t="s">
        <v>121</v>
      </c>
    </row>
    <row r="22" customFormat="false" ht="187" hidden="false" customHeight="false" outlineLevel="0" collapsed="false">
      <c r="A22" s="34" t="n">
        <v>45652</v>
      </c>
      <c r="B22" s="35" t="n">
        <v>15.29</v>
      </c>
      <c r="C22" s="36" t="s">
        <v>122</v>
      </c>
      <c r="D22" s="37" t="s">
        <v>112</v>
      </c>
      <c r="E22" s="38" t="s">
        <v>123</v>
      </c>
      <c r="F22" s="39" t="str">
        <f aca="false">HYPERLINK(Q22,P22)</f>
        <v>Kanto Regional Development Bureau</v>
      </c>
      <c r="G22" s="40" t="s">
        <v>27</v>
      </c>
      <c r="H22" s="40" t="s">
        <v>74</v>
      </c>
      <c r="I22" s="40"/>
      <c r="J22" s="34"/>
      <c r="K22" s="34" t="n">
        <v>45700</v>
      </c>
      <c r="L22" s="34" t="n">
        <v>45722</v>
      </c>
      <c r="M22" s="40" t="s">
        <v>124</v>
      </c>
      <c r="N22" s="40" t="s">
        <v>43</v>
      </c>
      <c r="O22" s="41" t="s">
        <v>125</v>
      </c>
      <c r="P22" s="8" t="s">
        <v>126</v>
      </c>
      <c r="Q22" s="33" t="s">
        <v>127</v>
      </c>
    </row>
    <row r="23" customFormat="false" ht="119" hidden="false" customHeight="false" outlineLevel="0" collapsed="false">
      <c r="A23" s="34" t="n">
        <v>45652</v>
      </c>
      <c r="B23" s="35" t="n">
        <v>14</v>
      </c>
      <c r="C23" s="36" t="s">
        <v>41</v>
      </c>
      <c r="D23" s="37" t="s">
        <v>19</v>
      </c>
      <c r="E23" s="38" t="s">
        <v>128</v>
      </c>
      <c r="F23" s="39" t="str">
        <f aca="false">HYPERLINK(Q23,P23)</f>
        <v>Japan Freight Railway Company</v>
      </c>
      <c r="G23" s="40" t="s">
        <v>27</v>
      </c>
      <c r="H23" s="40" t="s">
        <v>105</v>
      </c>
      <c r="I23" s="40"/>
      <c r="J23" s="34"/>
      <c r="K23" s="34" t="n">
        <v>45695</v>
      </c>
      <c r="L23" s="34" t="n">
        <v>45702</v>
      </c>
      <c r="M23" s="40" t="s">
        <v>129</v>
      </c>
      <c r="N23" s="40" t="s">
        <v>43</v>
      </c>
      <c r="O23" s="41" t="s">
        <v>130</v>
      </c>
      <c r="P23" s="8" t="s">
        <v>131</v>
      </c>
      <c r="Q23" s="33" t="s">
        <v>132</v>
      </c>
    </row>
    <row r="24" customFormat="false" ht="136" hidden="false" customHeight="false" outlineLevel="0" collapsed="false">
      <c r="A24" s="34" t="n">
        <v>45652</v>
      </c>
      <c r="B24" s="35" t="n">
        <v>14</v>
      </c>
      <c r="C24" s="36" t="s">
        <v>41</v>
      </c>
      <c r="D24" s="37" t="s">
        <v>133</v>
      </c>
      <c r="E24" s="38" t="s">
        <v>134</v>
      </c>
      <c r="F24" s="39" t="str">
        <f aca="false">HYPERLINK(Q24,P24)</f>
        <v>National Institute of Information and Communications Technology (NICT)</v>
      </c>
      <c r="G24" s="40" t="s">
        <v>27</v>
      </c>
      <c r="H24" s="40" t="s">
        <v>135</v>
      </c>
      <c r="I24" s="40"/>
      <c r="J24" s="34"/>
      <c r="K24" s="34"/>
      <c r="L24" s="34" t="n">
        <v>45692</v>
      </c>
      <c r="M24" s="40" t="s">
        <v>136</v>
      </c>
      <c r="N24" s="40" t="s">
        <v>135</v>
      </c>
      <c r="O24" s="41" t="s">
        <v>137</v>
      </c>
      <c r="P24" s="8" t="s">
        <v>138</v>
      </c>
      <c r="Q24" s="33" t="s">
        <v>139</v>
      </c>
    </row>
    <row r="25" customFormat="false" ht="85" hidden="false" customHeight="false" outlineLevel="0" collapsed="false">
      <c r="A25" s="34" t="n">
        <v>45652</v>
      </c>
      <c r="B25" s="35" t="n">
        <v>24</v>
      </c>
      <c r="C25" s="36" t="s">
        <v>140</v>
      </c>
      <c r="D25" s="37" t="s">
        <v>133</v>
      </c>
      <c r="E25" s="38" t="s">
        <v>141</v>
      </c>
      <c r="F25" s="39" t="str">
        <f aca="false">HYPERLINK(Q25,P25)</f>
        <v>Tohoku University</v>
      </c>
      <c r="G25" s="40" t="s">
        <v>142</v>
      </c>
      <c r="H25" s="40" t="s">
        <v>135</v>
      </c>
      <c r="I25" s="40"/>
      <c r="J25" s="34" t="s">
        <v>143</v>
      </c>
      <c r="K25" s="34"/>
      <c r="L25" s="34" t="n">
        <v>45688</v>
      </c>
      <c r="M25" s="40" t="s">
        <v>144</v>
      </c>
      <c r="N25" s="40" t="s">
        <v>135</v>
      </c>
      <c r="O25" s="41" t="s">
        <v>145</v>
      </c>
      <c r="P25" s="8" t="s">
        <v>146</v>
      </c>
      <c r="Q25" s="33" t="s">
        <v>147</v>
      </c>
    </row>
    <row r="26" customFormat="false" ht="85" hidden="false" customHeight="false" outlineLevel="0" collapsed="false">
      <c r="A26" s="34" t="n">
        <v>45652</v>
      </c>
      <c r="B26" s="35" t="n">
        <v>24</v>
      </c>
      <c r="C26" s="36" t="s">
        <v>140</v>
      </c>
      <c r="D26" s="37" t="s">
        <v>133</v>
      </c>
      <c r="E26" s="38" t="s">
        <v>148</v>
      </c>
      <c r="F26" s="39" t="str">
        <f aca="false">HYPERLINK(Q26,P26)</f>
        <v>Hamamatsu University School of Medicine</v>
      </c>
      <c r="G26" s="40" t="s">
        <v>149</v>
      </c>
      <c r="H26" s="40" t="s">
        <v>135</v>
      </c>
      <c r="I26" s="40"/>
      <c r="J26" s="34" t="n">
        <v>45665</v>
      </c>
      <c r="K26" s="34"/>
      <c r="L26" s="34" t="n">
        <v>45684</v>
      </c>
      <c r="M26" s="40" t="s">
        <v>150</v>
      </c>
      <c r="N26" s="40" t="s">
        <v>135</v>
      </c>
      <c r="O26" s="41" t="s">
        <v>151</v>
      </c>
      <c r="P26" s="8" t="s">
        <v>152</v>
      </c>
      <c r="Q26" s="33" t="s">
        <v>153</v>
      </c>
    </row>
    <row r="27" customFormat="false" ht="75" hidden="false" customHeight="false" outlineLevel="0" collapsed="false">
      <c r="A27" s="34" t="n">
        <v>45652</v>
      </c>
      <c r="B27" s="35" t="n">
        <v>27.71</v>
      </c>
      <c r="C27" s="36" t="s">
        <v>35</v>
      </c>
      <c r="D27" s="37" t="s">
        <v>154</v>
      </c>
      <c r="E27" s="38" t="s">
        <v>155</v>
      </c>
      <c r="F27" s="39" t="str">
        <f aca="false">HYPERLINK(Q27,P27)</f>
        <v>Digital Agency</v>
      </c>
      <c r="G27" s="40" t="s">
        <v>27</v>
      </c>
      <c r="H27" s="40" t="s">
        <v>135</v>
      </c>
      <c r="I27" s="40"/>
      <c r="J27" s="34"/>
      <c r="K27" s="34"/>
      <c r="L27" s="34" t="n">
        <v>45679</v>
      </c>
      <c r="M27" s="40" t="s">
        <v>156</v>
      </c>
      <c r="N27" s="40" t="s">
        <v>135</v>
      </c>
      <c r="O27" s="41" t="s">
        <v>157</v>
      </c>
      <c r="P27" s="8" t="s">
        <v>158</v>
      </c>
      <c r="Q27" s="33" t="s">
        <v>159</v>
      </c>
    </row>
    <row r="28" customFormat="false" ht="85" hidden="false" customHeight="false" outlineLevel="0" collapsed="false">
      <c r="A28" s="34" t="n">
        <v>45652</v>
      </c>
      <c r="B28" s="35" t="n">
        <v>27.71</v>
      </c>
      <c r="C28" s="36" t="s">
        <v>35</v>
      </c>
      <c r="D28" s="37" t="s">
        <v>154</v>
      </c>
      <c r="E28" s="38" t="s">
        <v>160</v>
      </c>
      <c r="F28" s="39" t="str">
        <f aca="false">HYPERLINK(Q28,P28)</f>
        <v>National Tax Agency</v>
      </c>
      <c r="G28" s="40" t="s">
        <v>27</v>
      </c>
      <c r="H28" s="40" t="s">
        <v>135</v>
      </c>
      <c r="I28" s="40"/>
      <c r="J28" s="34" t="n">
        <v>45665</v>
      </c>
      <c r="K28" s="34"/>
      <c r="L28" s="34" t="n">
        <v>45673</v>
      </c>
      <c r="M28" s="40" t="s">
        <v>161</v>
      </c>
      <c r="N28" s="40" t="s">
        <v>135</v>
      </c>
      <c r="O28" s="41" t="s">
        <v>162</v>
      </c>
      <c r="P28" s="8" t="s">
        <v>163</v>
      </c>
      <c r="Q28" s="33" t="s">
        <v>164</v>
      </c>
    </row>
    <row r="29" customFormat="false" ht="102" hidden="false" customHeight="false" outlineLevel="0" collapsed="false">
      <c r="A29" s="34" t="n">
        <v>45652</v>
      </c>
      <c r="B29" s="35" t="n">
        <v>24</v>
      </c>
      <c r="C29" s="36" t="s">
        <v>140</v>
      </c>
      <c r="D29" s="37" t="s">
        <v>154</v>
      </c>
      <c r="E29" s="38" t="s">
        <v>165</v>
      </c>
      <c r="F29" s="39" t="str">
        <f aca="false">HYPERLINK(Q29,P29)</f>
        <v>National Institute for Fusion Science</v>
      </c>
      <c r="G29" s="40" t="s">
        <v>149</v>
      </c>
      <c r="H29" s="40" t="s">
        <v>135</v>
      </c>
      <c r="I29" s="40"/>
      <c r="J29" s="34" t="s">
        <v>166</v>
      </c>
      <c r="K29" s="34"/>
      <c r="L29" s="34" t="n">
        <v>45672</v>
      </c>
      <c r="M29" s="40" t="s">
        <v>167</v>
      </c>
      <c r="N29" s="40" t="s">
        <v>135</v>
      </c>
      <c r="O29" s="41" t="s">
        <v>168</v>
      </c>
      <c r="P29" s="8" t="s">
        <v>169</v>
      </c>
      <c r="Q29" s="33" t="s">
        <v>168</v>
      </c>
    </row>
    <row r="30" customFormat="false" ht="102" hidden="false" customHeight="false" outlineLevel="0" collapsed="false">
      <c r="A30" s="34" t="n">
        <v>45652</v>
      </c>
      <c r="B30" s="35" t="n">
        <v>24</v>
      </c>
      <c r="C30" s="36" t="s">
        <v>140</v>
      </c>
      <c r="D30" s="37" t="s">
        <v>154</v>
      </c>
      <c r="E30" s="38" t="s">
        <v>170</v>
      </c>
      <c r="F30" s="39" t="str">
        <f aca="false">HYPERLINK(Q30,P30)</f>
        <v>National Institute for Fusion Science</v>
      </c>
      <c r="G30" s="40" t="s">
        <v>149</v>
      </c>
      <c r="H30" s="40" t="s">
        <v>135</v>
      </c>
      <c r="I30" s="40"/>
      <c r="J30" s="34" t="s">
        <v>171</v>
      </c>
      <c r="K30" s="34"/>
      <c r="L30" s="34" t="n">
        <v>45672</v>
      </c>
      <c r="M30" s="40" t="s">
        <v>167</v>
      </c>
      <c r="N30" s="40" t="s">
        <v>135</v>
      </c>
      <c r="O30" s="41" t="s">
        <v>168</v>
      </c>
      <c r="P30" s="8" t="s">
        <v>169</v>
      </c>
      <c r="Q30" s="33" t="s">
        <v>168</v>
      </c>
    </row>
    <row r="31" customFormat="false" ht="102" hidden="false" customHeight="false" outlineLevel="0" collapsed="false">
      <c r="A31" s="34" t="n">
        <v>45651</v>
      </c>
      <c r="B31" s="35" t="n">
        <v>23</v>
      </c>
      <c r="C31" s="36" t="s">
        <v>172</v>
      </c>
      <c r="D31" s="37" t="s">
        <v>19</v>
      </c>
      <c r="E31" s="38" t="s">
        <v>173</v>
      </c>
      <c r="F31" s="39" t="str">
        <f aca="false">HYPERLINK(Q31,P31)</f>
        <v>Ministry of Foreign Affairs</v>
      </c>
      <c r="G31" s="40" t="s">
        <v>27</v>
      </c>
      <c r="H31" s="40" t="s">
        <v>28</v>
      </c>
      <c r="I31" s="40"/>
      <c r="J31" s="34"/>
      <c r="K31" s="34"/>
      <c r="L31" s="34" t="n">
        <v>45701</v>
      </c>
      <c r="M31" s="40" t="s">
        <v>174</v>
      </c>
      <c r="N31" s="40" t="s">
        <v>43</v>
      </c>
      <c r="O31" s="41" t="s">
        <v>175</v>
      </c>
      <c r="P31" s="8" t="s">
        <v>176</v>
      </c>
      <c r="Q31" s="33" t="s">
        <v>177</v>
      </c>
    </row>
    <row r="32" customFormat="false" ht="136" hidden="false" customHeight="false" outlineLevel="0" collapsed="false">
      <c r="A32" s="34" t="n">
        <v>45651</v>
      </c>
      <c r="B32" s="35" t="n">
        <v>73</v>
      </c>
      <c r="C32" s="36" t="s">
        <v>178</v>
      </c>
      <c r="D32" s="37" t="s">
        <v>19</v>
      </c>
      <c r="E32" s="38" t="s">
        <v>179</v>
      </c>
      <c r="F32" s="39" t="str">
        <f aca="false">HYPERLINK(Q32,P32)</f>
        <v>Ministry of Health, Labour and Welfare</v>
      </c>
      <c r="G32" s="40" t="s">
        <v>27</v>
      </c>
      <c r="H32" s="40" t="s">
        <v>28</v>
      </c>
      <c r="I32" s="40" t="s">
        <v>86</v>
      </c>
      <c r="J32" s="34" t="s">
        <v>180</v>
      </c>
      <c r="K32" s="34"/>
      <c r="L32" s="34" t="n">
        <v>45706</v>
      </c>
      <c r="M32" s="40" t="s">
        <v>181</v>
      </c>
      <c r="N32" s="40" t="s">
        <v>30</v>
      </c>
      <c r="O32" s="41" t="s">
        <v>182</v>
      </c>
      <c r="P32" s="8" t="s">
        <v>58</v>
      </c>
      <c r="Q32" s="33" t="s">
        <v>59</v>
      </c>
    </row>
    <row r="33" customFormat="false" ht="102" hidden="false" customHeight="false" outlineLevel="0" collapsed="false">
      <c r="A33" s="34" t="n">
        <v>45651</v>
      </c>
      <c r="B33" s="35" t="n">
        <v>27.71</v>
      </c>
      <c r="C33" s="36" t="s">
        <v>35</v>
      </c>
      <c r="D33" s="37" t="s">
        <v>19</v>
      </c>
      <c r="E33" s="38" t="s">
        <v>183</v>
      </c>
      <c r="F33" s="39" t="str">
        <f aca="false">HYPERLINK(Q33,P33)</f>
        <v>Ministry of Health, Labour and Welfare</v>
      </c>
      <c r="G33" s="40" t="s">
        <v>27</v>
      </c>
      <c r="H33" s="40" t="s">
        <v>28</v>
      </c>
      <c r="I33" s="40"/>
      <c r="J33" s="34" t="s">
        <v>117</v>
      </c>
      <c r="K33" s="34"/>
      <c r="L33" s="34" t="n">
        <v>45707</v>
      </c>
      <c r="M33" s="40" t="s">
        <v>184</v>
      </c>
      <c r="N33" s="40" t="s">
        <v>30</v>
      </c>
      <c r="O33" s="41" t="s">
        <v>185</v>
      </c>
      <c r="P33" s="8" t="s">
        <v>58</v>
      </c>
      <c r="Q33" s="33" t="s">
        <v>59</v>
      </c>
    </row>
    <row r="34" customFormat="false" ht="119" hidden="false" customHeight="false" outlineLevel="0" collapsed="false">
      <c r="A34" s="34" t="n">
        <v>45651</v>
      </c>
      <c r="B34" s="35" t="n">
        <v>24</v>
      </c>
      <c r="C34" s="36" t="s">
        <v>140</v>
      </c>
      <c r="D34" s="37" t="s">
        <v>19</v>
      </c>
      <c r="E34" s="38" t="s">
        <v>186</v>
      </c>
      <c r="F34" s="39" t="str">
        <f aca="false">HYPERLINK(Q34,P34)</f>
        <v>Japan Coast Guard</v>
      </c>
      <c r="G34" s="40" t="s">
        <v>27</v>
      </c>
      <c r="H34" s="40" t="s">
        <v>74</v>
      </c>
      <c r="I34" s="40"/>
      <c r="J34" s="34"/>
      <c r="K34" s="34" t="n">
        <v>45680</v>
      </c>
      <c r="L34" s="34" t="n">
        <v>45702</v>
      </c>
      <c r="M34" s="40" t="s">
        <v>187</v>
      </c>
      <c r="N34" s="40" t="s">
        <v>43</v>
      </c>
      <c r="O34" s="41" t="s">
        <v>188</v>
      </c>
      <c r="P34" s="8" t="s">
        <v>189</v>
      </c>
      <c r="Q34" s="33" t="s">
        <v>190</v>
      </c>
    </row>
    <row r="35" customFormat="false" ht="119" hidden="false" customHeight="false" outlineLevel="0" collapsed="false">
      <c r="A35" s="34" t="n">
        <v>45651</v>
      </c>
      <c r="B35" s="35" t="n">
        <v>20</v>
      </c>
      <c r="C35" s="36" t="s">
        <v>45</v>
      </c>
      <c r="D35" s="37" t="s">
        <v>19</v>
      </c>
      <c r="E35" s="38" t="s">
        <v>191</v>
      </c>
      <c r="F35" s="39" t="str">
        <f aca="false">HYPERLINK(Q35,P35)</f>
        <v>Japan Coast Guard</v>
      </c>
      <c r="G35" s="40" t="s">
        <v>27</v>
      </c>
      <c r="H35" s="40" t="s">
        <v>74</v>
      </c>
      <c r="I35" s="40"/>
      <c r="J35" s="34"/>
      <c r="K35" s="34" t="n">
        <v>45671</v>
      </c>
      <c r="L35" s="34" t="n">
        <v>45692</v>
      </c>
      <c r="M35" s="40" t="s">
        <v>192</v>
      </c>
      <c r="N35" s="40" t="s">
        <v>43</v>
      </c>
      <c r="O35" s="41" t="s">
        <v>193</v>
      </c>
      <c r="P35" s="8" t="s">
        <v>189</v>
      </c>
      <c r="Q35" s="33" t="s">
        <v>190</v>
      </c>
    </row>
    <row r="36" customFormat="false" ht="102" hidden="false" customHeight="false" outlineLevel="0" collapsed="false">
      <c r="A36" s="34" t="n">
        <v>45651</v>
      </c>
      <c r="B36" s="35" t="n">
        <v>26</v>
      </c>
      <c r="C36" s="36" t="s">
        <v>49</v>
      </c>
      <c r="D36" s="37" t="s">
        <v>19</v>
      </c>
      <c r="E36" s="38" t="s">
        <v>194</v>
      </c>
      <c r="F36" s="39" t="str">
        <f aca="false">HYPERLINK(Q36,P36)</f>
        <v>National Institute for Materials Science</v>
      </c>
      <c r="G36" s="40" t="s">
        <v>27</v>
      </c>
      <c r="H36" s="40" t="s">
        <v>28</v>
      </c>
      <c r="I36" s="40"/>
      <c r="J36" s="34" t="n">
        <v>45679</v>
      </c>
      <c r="K36" s="34" t="n">
        <v>45705</v>
      </c>
      <c r="L36" s="34" t="n">
        <v>45715</v>
      </c>
      <c r="M36" s="40" t="s">
        <v>195</v>
      </c>
      <c r="N36" s="40" t="s">
        <v>43</v>
      </c>
      <c r="O36" s="41" t="s">
        <v>196</v>
      </c>
      <c r="P36" s="8" t="s">
        <v>197</v>
      </c>
      <c r="Q36" s="33" t="s">
        <v>198</v>
      </c>
    </row>
    <row r="37" customFormat="false" ht="119" hidden="false" customHeight="false" outlineLevel="0" collapsed="false">
      <c r="A37" s="34" t="n">
        <v>45651</v>
      </c>
      <c r="B37" s="35" t="n">
        <v>73</v>
      </c>
      <c r="C37" s="36" t="s">
        <v>178</v>
      </c>
      <c r="D37" s="37" t="s">
        <v>19</v>
      </c>
      <c r="E37" s="38" t="s">
        <v>199</v>
      </c>
      <c r="F37" s="39" t="str">
        <f aca="false">HYPERLINK(Q37,P37)</f>
        <v>Japan Organization for Employment of the Elderly, Persons with Disabilities and Job Seekers (JEED)</v>
      </c>
      <c r="G37" s="40" t="s">
        <v>27</v>
      </c>
      <c r="H37" s="40" t="s">
        <v>28</v>
      </c>
      <c r="I37" s="40"/>
      <c r="J37" s="34"/>
      <c r="K37" s="34"/>
      <c r="L37" s="34" t="n">
        <v>45701</v>
      </c>
      <c r="M37" s="40" t="s">
        <v>200</v>
      </c>
      <c r="N37" s="40" t="s">
        <v>201</v>
      </c>
      <c r="O37" s="41" t="s">
        <v>202</v>
      </c>
      <c r="P37" s="8" t="s">
        <v>203</v>
      </c>
      <c r="Q37" s="33" t="s">
        <v>204</v>
      </c>
    </row>
    <row r="38" customFormat="false" ht="85" hidden="false" customHeight="false" outlineLevel="0" collapsed="false">
      <c r="A38" s="34" t="n">
        <v>45651</v>
      </c>
      <c r="B38" s="35" t="n">
        <v>27.71</v>
      </c>
      <c r="C38" s="36" t="s">
        <v>35</v>
      </c>
      <c r="D38" s="37" t="s">
        <v>133</v>
      </c>
      <c r="E38" s="38" t="s">
        <v>205</v>
      </c>
      <c r="F38" s="39" t="str">
        <f aca="false">HYPERLINK(Q38,P38)</f>
        <v>NHO Sendai Medical Center</v>
      </c>
      <c r="G38" s="40" t="s">
        <v>142</v>
      </c>
      <c r="H38" s="40" t="s">
        <v>135</v>
      </c>
      <c r="I38" s="40"/>
      <c r="J38" s="34"/>
      <c r="K38" s="34"/>
      <c r="L38" s="34" t="n">
        <v>45684</v>
      </c>
      <c r="M38" s="40" t="s">
        <v>206</v>
      </c>
      <c r="N38" s="40" t="s">
        <v>135</v>
      </c>
      <c r="O38" s="41" t="s">
        <v>207</v>
      </c>
      <c r="P38" s="8" t="s">
        <v>208</v>
      </c>
      <c r="Q38" s="33" t="s">
        <v>209</v>
      </c>
    </row>
    <row r="39" customFormat="false" ht="100" hidden="false" customHeight="false" outlineLevel="0" collapsed="false">
      <c r="A39" s="34" t="n">
        <v>45651</v>
      </c>
      <c r="B39" s="35" t="n">
        <v>29.71</v>
      </c>
      <c r="C39" s="36" t="s">
        <v>25</v>
      </c>
      <c r="D39" s="37" t="s">
        <v>154</v>
      </c>
      <c r="E39" s="38" t="s">
        <v>210</v>
      </c>
      <c r="F39" s="39" t="str">
        <f aca="false">HYPERLINK(Q39,P39)</f>
        <v>Cabinet Office</v>
      </c>
      <c r="G39" s="40" t="s">
        <v>27</v>
      </c>
      <c r="H39" s="40" t="s">
        <v>135</v>
      </c>
      <c r="I39" s="40"/>
      <c r="J39" s="34"/>
      <c r="K39" s="34"/>
      <c r="L39" s="34" t="n">
        <v>45672</v>
      </c>
      <c r="M39" s="40" t="s">
        <v>211</v>
      </c>
      <c r="N39" s="40" t="s">
        <v>135</v>
      </c>
      <c r="O39" s="41" t="s">
        <v>212</v>
      </c>
      <c r="P39" s="8" t="s">
        <v>32</v>
      </c>
      <c r="Q39" s="33" t="s">
        <v>33</v>
      </c>
    </row>
    <row r="40" customFormat="false" ht="85" hidden="false" customHeight="false" outlineLevel="0" collapsed="false">
      <c r="A40" s="34" t="n">
        <v>45651</v>
      </c>
      <c r="B40" s="35" t="n">
        <v>24</v>
      </c>
      <c r="C40" s="36" t="s">
        <v>140</v>
      </c>
      <c r="D40" s="37" t="s">
        <v>154</v>
      </c>
      <c r="E40" s="38" t="s">
        <v>213</v>
      </c>
      <c r="F40" s="39" t="str">
        <f aca="false">HYPERLINK(Q40,P40)</f>
        <v>RIKEN Harima Branch</v>
      </c>
      <c r="G40" s="40" t="s">
        <v>214</v>
      </c>
      <c r="H40" s="40" t="s">
        <v>135</v>
      </c>
      <c r="I40" s="40"/>
      <c r="J40" s="34" t="s">
        <v>215</v>
      </c>
      <c r="K40" s="34"/>
      <c r="L40" s="34" t="n">
        <v>45681</v>
      </c>
      <c r="M40" s="40" t="s">
        <v>216</v>
      </c>
      <c r="N40" s="40" t="s">
        <v>135</v>
      </c>
      <c r="O40" s="41" t="s">
        <v>217</v>
      </c>
      <c r="P40" s="8" t="s">
        <v>218</v>
      </c>
      <c r="Q40" s="33" t="s">
        <v>219</v>
      </c>
    </row>
    <row r="41" customFormat="false" ht="85" hidden="false" customHeight="false" outlineLevel="0" collapsed="false">
      <c r="A41" s="34" t="n">
        <v>45651</v>
      </c>
      <c r="B41" s="35" t="n">
        <v>24</v>
      </c>
      <c r="C41" s="36" t="s">
        <v>140</v>
      </c>
      <c r="D41" s="37" t="s">
        <v>154</v>
      </c>
      <c r="E41" s="38" t="s">
        <v>220</v>
      </c>
      <c r="F41" s="39" t="str">
        <f aca="false">HYPERLINK(Q41,P41)</f>
        <v>RIKEN Harima Branch</v>
      </c>
      <c r="G41" s="40" t="s">
        <v>214</v>
      </c>
      <c r="H41" s="40" t="s">
        <v>135</v>
      </c>
      <c r="I41" s="40"/>
      <c r="J41" s="34" t="s">
        <v>215</v>
      </c>
      <c r="K41" s="34"/>
      <c r="L41" s="34" t="n">
        <v>45681</v>
      </c>
      <c r="M41" s="40" t="s">
        <v>221</v>
      </c>
      <c r="N41" s="40" t="s">
        <v>135</v>
      </c>
      <c r="O41" s="41" t="s">
        <v>222</v>
      </c>
      <c r="P41" s="8" t="s">
        <v>218</v>
      </c>
      <c r="Q41" s="33" t="s">
        <v>219</v>
      </c>
    </row>
    <row r="42" customFormat="false" ht="85" hidden="false" customHeight="false" outlineLevel="0" collapsed="false">
      <c r="A42" s="34" t="n">
        <v>45651</v>
      </c>
      <c r="B42" s="35" t="n">
        <v>24</v>
      </c>
      <c r="C42" s="36" t="s">
        <v>140</v>
      </c>
      <c r="D42" s="37" t="s">
        <v>154</v>
      </c>
      <c r="E42" s="38" t="s">
        <v>223</v>
      </c>
      <c r="F42" s="39" t="str">
        <f aca="false">HYPERLINK(Q42,P42)</f>
        <v>RIKEN Harima Branch</v>
      </c>
      <c r="G42" s="40" t="s">
        <v>214</v>
      </c>
      <c r="H42" s="40" t="s">
        <v>135</v>
      </c>
      <c r="I42" s="40"/>
      <c r="J42" s="34" t="s">
        <v>215</v>
      </c>
      <c r="K42" s="34"/>
      <c r="L42" s="34" t="n">
        <v>45681</v>
      </c>
      <c r="M42" s="40" t="s">
        <v>224</v>
      </c>
      <c r="N42" s="40" t="s">
        <v>135</v>
      </c>
      <c r="O42" s="41" t="s">
        <v>225</v>
      </c>
      <c r="P42" s="8" t="s">
        <v>218</v>
      </c>
      <c r="Q42" s="33" t="s">
        <v>219</v>
      </c>
    </row>
    <row r="43" customFormat="false" ht="85" hidden="false" customHeight="false" outlineLevel="0" collapsed="false">
      <c r="A43" s="34" t="n">
        <v>45651</v>
      </c>
      <c r="B43" s="35" t="n">
        <v>24</v>
      </c>
      <c r="C43" s="36" t="s">
        <v>140</v>
      </c>
      <c r="D43" s="37" t="s">
        <v>154</v>
      </c>
      <c r="E43" s="38" t="s">
        <v>226</v>
      </c>
      <c r="F43" s="39" t="str">
        <f aca="false">HYPERLINK(Q43,P43)</f>
        <v>RIKEN Harima Branch</v>
      </c>
      <c r="G43" s="40" t="s">
        <v>214</v>
      </c>
      <c r="H43" s="40" t="s">
        <v>135</v>
      </c>
      <c r="I43" s="40"/>
      <c r="J43" s="34" t="s">
        <v>215</v>
      </c>
      <c r="K43" s="34"/>
      <c r="L43" s="34" t="n">
        <v>45681</v>
      </c>
      <c r="M43" s="40" t="s">
        <v>227</v>
      </c>
      <c r="N43" s="40" t="s">
        <v>135</v>
      </c>
      <c r="O43" s="41" t="s">
        <v>228</v>
      </c>
      <c r="P43" s="8" t="s">
        <v>218</v>
      </c>
      <c r="Q43" s="33" t="s">
        <v>219</v>
      </c>
    </row>
    <row r="44" customFormat="false" ht="85" hidden="false" customHeight="false" outlineLevel="0" collapsed="false">
      <c r="A44" s="34" t="n">
        <v>45651</v>
      </c>
      <c r="B44" s="35" t="n">
        <v>24</v>
      </c>
      <c r="C44" s="36" t="s">
        <v>140</v>
      </c>
      <c r="D44" s="37" t="s">
        <v>154</v>
      </c>
      <c r="E44" s="38" t="s">
        <v>229</v>
      </c>
      <c r="F44" s="39" t="str">
        <f aca="false">HYPERLINK(Q44,P44)</f>
        <v>RIKEN Harima Branch</v>
      </c>
      <c r="G44" s="40" t="s">
        <v>214</v>
      </c>
      <c r="H44" s="40" t="s">
        <v>135</v>
      </c>
      <c r="I44" s="40"/>
      <c r="J44" s="34" t="s">
        <v>215</v>
      </c>
      <c r="K44" s="34"/>
      <c r="L44" s="34" t="n">
        <v>45681</v>
      </c>
      <c r="M44" s="40" t="s">
        <v>221</v>
      </c>
      <c r="N44" s="40" t="s">
        <v>135</v>
      </c>
      <c r="O44" s="41" t="s">
        <v>230</v>
      </c>
      <c r="P44" s="8" t="s">
        <v>218</v>
      </c>
      <c r="Q44" s="33" t="s">
        <v>219</v>
      </c>
    </row>
    <row r="45" customFormat="false" ht="90" hidden="false" customHeight="false" outlineLevel="0" collapsed="false">
      <c r="A45" s="34" t="n">
        <v>45651</v>
      </c>
      <c r="B45" s="35" t="n">
        <v>16.21</v>
      </c>
      <c r="C45" s="36" t="s">
        <v>231</v>
      </c>
      <c r="D45" s="37" t="s">
        <v>61</v>
      </c>
      <c r="E45" s="38" t="s">
        <v>232</v>
      </c>
      <c r="F45" s="39" t="str">
        <f aca="false">HYPERLINK(Q45,P45)</f>
        <v>JCHO Kumamoto General Hospital</v>
      </c>
      <c r="G45" s="40" t="s">
        <v>233</v>
      </c>
      <c r="H45" s="40" t="s">
        <v>74</v>
      </c>
      <c r="I45" s="40"/>
      <c r="J45" s="34"/>
      <c r="K45" s="34" t="n">
        <v>45692</v>
      </c>
      <c r="L45" s="34" t="n">
        <v>45700</v>
      </c>
      <c r="M45" s="40" t="s">
        <v>234</v>
      </c>
      <c r="N45" s="40" t="s">
        <v>43</v>
      </c>
      <c r="O45" s="41" t="s">
        <v>235</v>
      </c>
      <c r="P45" s="8" t="s">
        <v>236</v>
      </c>
      <c r="Q45" s="33" t="s">
        <v>237</v>
      </c>
    </row>
    <row r="46" customFormat="false" ht="119" hidden="false" customHeight="false" outlineLevel="0" collapsed="false">
      <c r="A46" s="34" t="n">
        <v>45650</v>
      </c>
      <c r="B46" s="35" t="n">
        <v>27.71</v>
      </c>
      <c r="C46" s="36" t="s">
        <v>35</v>
      </c>
      <c r="D46" s="37" t="s">
        <v>19</v>
      </c>
      <c r="E46" s="38" t="s">
        <v>238</v>
      </c>
      <c r="F46" s="39" t="str">
        <f aca="false">HYPERLINK(Q46,P46)</f>
        <v>Ministry of Economy, Trade and Industry (METI)</v>
      </c>
      <c r="G46" s="40" t="s">
        <v>27</v>
      </c>
      <c r="H46" s="40" t="s">
        <v>74</v>
      </c>
      <c r="I46" s="40"/>
      <c r="J46" s="34" t="s">
        <v>239</v>
      </c>
      <c r="K46" s="34"/>
      <c r="L46" s="34" t="n">
        <v>45701</v>
      </c>
      <c r="M46" s="40" t="s">
        <v>240</v>
      </c>
      <c r="N46" s="40" t="s">
        <v>30</v>
      </c>
      <c r="O46" s="41" t="s">
        <v>241</v>
      </c>
      <c r="P46" s="8" t="s">
        <v>242</v>
      </c>
      <c r="Q46" s="33" t="s">
        <v>243</v>
      </c>
    </row>
    <row r="47" customFormat="false" ht="204" hidden="false" customHeight="false" outlineLevel="0" collapsed="false">
      <c r="A47" s="34" t="n">
        <v>45650</v>
      </c>
      <c r="B47" s="35" t="n">
        <v>15.29</v>
      </c>
      <c r="C47" s="36" t="s">
        <v>122</v>
      </c>
      <c r="D47" s="37" t="s">
        <v>112</v>
      </c>
      <c r="E47" s="38" t="s">
        <v>123</v>
      </c>
      <c r="F47" s="39" t="str">
        <f aca="false">HYPERLINK(Q47,P47)</f>
        <v>Tohoku Regional Development Bureau</v>
      </c>
      <c r="G47" s="40" t="s">
        <v>142</v>
      </c>
      <c r="H47" s="40" t="s">
        <v>74</v>
      </c>
      <c r="I47" s="40"/>
      <c r="J47" s="34"/>
      <c r="K47" s="34" t="n">
        <v>45688</v>
      </c>
      <c r="L47" s="34" t="n">
        <v>45693</v>
      </c>
      <c r="M47" s="40" t="s">
        <v>244</v>
      </c>
      <c r="N47" s="40" t="s">
        <v>43</v>
      </c>
      <c r="O47" s="41" t="s">
        <v>245</v>
      </c>
      <c r="P47" s="8" t="s">
        <v>246</v>
      </c>
      <c r="Q47" s="33" t="s">
        <v>247</v>
      </c>
    </row>
    <row r="48" customFormat="false" ht="85" hidden="false" customHeight="false" outlineLevel="0" collapsed="false">
      <c r="A48" s="34" t="n">
        <v>45650</v>
      </c>
      <c r="B48" s="35" t="n">
        <v>13</v>
      </c>
      <c r="C48" s="36" t="s">
        <v>248</v>
      </c>
      <c r="D48" s="37" t="s">
        <v>112</v>
      </c>
      <c r="E48" s="38" t="s">
        <v>249</v>
      </c>
      <c r="F48" s="39" t="str">
        <f aca="false">HYPERLINK(Q48,P48)</f>
        <v>Japan Air Self Defense Forces (JASDF), 4th air depot</v>
      </c>
      <c r="G48" s="40" t="s">
        <v>27</v>
      </c>
      <c r="H48" s="40" t="s">
        <v>74</v>
      </c>
      <c r="I48" s="40"/>
      <c r="J48" s="34"/>
      <c r="K48" s="34"/>
      <c r="L48" s="34" t="n">
        <v>45707</v>
      </c>
      <c r="M48" s="40" t="s">
        <v>250</v>
      </c>
      <c r="N48" s="40" t="s">
        <v>43</v>
      </c>
      <c r="O48" s="41" t="s">
        <v>251</v>
      </c>
      <c r="P48" s="8" t="s">
        <v>252</v>
      </c>
      <c r="Q48" s="33" t="s">
        <v>253</v>
      </c>
    </row>
    <row r="49" customFormat="false" ht="119" hidden="false" customHeight="false" outlineLevel="0" collapsed="false">
      <c r="A49" s="34" t="n">
        <v>45650</v>
      </c>
      <c r="B49" s="35" t="n">
        <v>24</v>
      </c>
      <c r="C49" s="36" t="s">
        <v>140</v>
      </c>
      <c r="D49" s="37" t="s">
        <v>19</v>
      </c>
      <c r="E49" s="38" t="s">
        <v>254</v>
      </c>
      <c r="F49" s="39" t="str">
        <f aca="false">HYPERLINK(Q49,P49)</f>
        <v>National Institute of Advanced Industrial Science and Technology</v>
      </c>
      <c r="G49" s="40" t="s">
        <v>27</v>
      </c>
      <c r="H49" s="40" t="s">
        <v>28</v>
      </c>
      <c r="I49" s="40"/>
      <c r="J49" s="34"/>
      <c r="K49" s="34" t="n">
        <v>45681</v>
      </c>
      <c r="L49" s="34" t="n">
        <v>45701</v>
      </c>
      <c r="M49" s="40" t="s">
        <v>255</v>
      </c>
      <c r="N49" s="40" t="s">
        <v>43</v>
      </c>
      <c r="O49" s="41" t="s">
        <v>256</v>
      </c>
      <c r="P49" s="8" t="s">
        <v>257</v>
      </c>
      <c r="Q49" s="33" t="s">
        <v>258</v>
      </c>
    </row>
    <row r="50" customFormat="false" ht="153" hidden="false" customHeight="false" outlineLevel="0" collapsed="false">
      <c r="A50" s="34" t="n">
        <v>45650</v>
      </c>
      <c r="B50" s="35" t="n">
        <v>24</v>
      </c>
      <c r="C50" s="36" t="s">
        <v>140</v>
      </c>
      <c r="D50" s="37" t="s">
        <v>154</v>
      </c>
      <c r="E50" s="38" t="s">
        <v>259</v>
      </c>
      <c r="F50" s="39" t="str">
        <f aca="false">HYPERLINK(Q50,P50)</f>
        <v>National Institute of Information and Communications Technology (NICT)</v>
      </c>
      <c r="G50" s="40" t="s">
        <v>27</v>
      </c>
      <c r="H50" s="40" t="s">
        <v>135</v>
      </c>
      <c r="I50" s="40"/>
      <c r="J50" s="34"/>
      <c r="K50" s="34"/>
      <c r="L50" s="34" t="n">
        <v>45680</v>
      </c>
      <c r="M50" s="40" t="s">
        <v>260</v>
      </c>
      <c r="N50" s="40" t="s">
        <v>135</v>
      </c>
      <c r="O50" s="41" t="s">
        <v>261</v>
      </c>
      <c r="P50" s="8" t="s">
        <v>138</v>
      </c>
      <c r="Q50" s="33" t="s">
        <v>139</v>
      </c>
    </row>
    <row r="51" customFormat="false" ht="102" hidden="false" customHeight="false" outlineLevel="0" collapsed="false">
      <c r="A51" s="34" t="n">
        <v>45650</v>
      </c>
      <c r="B51" s="35" t="n">
        <v>21</v>
      </c>
      <c r="C51" s="36" t="s">
        <v>262</v>
      </c>
      <c r="D51" s="37" t="s">
        <v>154</v>
      </c>
      <c r="E51" s="38" t="s">
        <v>263</v>
      </c>
      <c r="F51" s="39" t="str">
        <f aca="false">HYPERLINK(Q51,P51)</f>
        <v>NHO Kinki Group</v>
      </c>
      <c r="G51" s="40" t="s">
        <v>214</v>
      </c>
      <c r="H51" s="40" t="s">
        <v>135</v>
      </c>
      <c r="I51" s="40"/>
      <c r="J51" s="34"/>
      <c r="K51" s="34"/>
      <c r="L51" s="34" t="n">
        <v>45671</v>
      </c>
      <c r="M51" s="40" t="s">
        <v>264</v>
      </c>
      <c r="N51" s="40" t="s">
        <v>135</v>
      </c>
      <c r="O51" s="41" t="s">
        <v>265</v>
      </c>
      <c r="P51" s="8" t="s">
        <v>266</v>
      </c>
      <c r="Q51" s="33" t="s">
        <v>267</v>
      </c>
    </row>
    <row r="52" customFormat="false" ht="85" hidden="false" customHeight="false" outlineLevel="0" collapsed="false">
      <c r="A52" s="34" t="n">
        <v>45650</v>
      </c>
      <c r="B52" s="35" t="n">
        <v>3</v>
      </c>
      <c r="C52" s="36" t="s">
        <v>268</v>
      </c>
      <c r="D52" s="37" t="s">
        <v>154</v>
      </c>
      <c r="E52" s="38" t="s">
        <v>269</v>
      </c>
      <c r="F52" s="39" t="str">
        <f aca="false">HYPERLINK(Q52,P52)</f>
        <v>Japan Atomic Energy Agency</v>
      </c>
      <c r="G52" s="40" t="s">
        <v>27</v>
      </c>
      <c r="H52" s="40" t="s">
        <v>135</v>
      </c>
      <c r="I52" s="40"/>
      <c r="J52" s="34" t="n">
        <v>45666</v>
      </c>
      <c r="K52" s="34"/>
      <c r="L52" s="34" t="n">
        <v>45677</v>
      </c>
      <c r="M52" s="40" t="s">
        <v>270</v>
      </c>
      <c r="N52" s="40" t="s">
        <v>135</v>
      </c>
      <c r="O52" s="41" t="s">
        <v>271</v>
      </c>
      <c r="P52" s="8" t="s">
        <v>94</v>
      </c>
      <c r="Q52" s="33" t="s">
        <v>95</v>
      </c>
    </row>
    <row r="53" customFormat="false" ht="85" hidden="false" customHeight="false" outlineLevel="0" collapsed="false">
      <c r="A53" s="34" t="n">
        <v>45650</v>
      </c>
      <c r="B53" s="35" t="n">
        <v>14</v>
      </c>
      <c r="C53" s="36" t="s">
        <v>41</v>
      </c>
      <c r="D53" s="37" t="s">
        <v>154</v>
      </c>
      <c r="E53" s="38" t="s">
        <v>272</v>
      </c>
      <c r="F53" s="39" t="str">
        <f aca="false">HYPERLINK(Q53,P53)</f>
        <v>Hokkaido University</v>
      </c>
      <c r="G53" s="40" t="s">
        <v>80</v>
      </c>
      <c r="H53" s="40" t="s">
        <v>135</v>
      </c>
      <c r="I53" s="40"/>
      <c r="J53" s="34" t="n">
        <v>45664</v>
      </c>
      <c r="K53" s="34"/>
      <c r="L53" s="8" t="n">
        <v>45671</v>
      </c>
      <c r="M53" s="40" t="s">
        <v>273</v>
      </c>
      <c r="N53" s="40" t="s">
        <v>135</v>
      </c>
      <c r="O53" s="41" t="s">
        <v>274</v>
      </c>
      <c r="P53" s="8" t="s">
        <v>275</v>
      </c>
      <c r="Q53" s="33" t="s">
        <v>276</v>
      </c>
    </row>
    <row r="54" customFormat="false" ht="85" hidden="false" customHeight="false" outlineLevel="0" collapsed="false">
      <c r="A54" s="34" t="n">
        <v>45650</v>
      </c>
      <c r="B54" s="35" t="n">
        <v>27.71</v>
      </c>
      <c r="C54" s="36" t="s">
        <v>35</v>
      </c>
      <c r="D54" s="37" t="s">
        <v>154</v>
      </c>
      <c r="E54" s="38" t="s">
        <v>277</v>
      </c>
      <c r="F54" s="39" t="str">
        <f aca="false">HYPERLINK(Q54,P54)</f>
        <v>NHO Himeji Medical Center</v>
      </c>
      <c r="G54" s="40" t="s">
        <v>214</v>
      </c>
      <c r="H54" s="40" t="s">
        <v>135</v>
      </c>
      <c r="I54" s="40"/>
      <c r="J54" s="34"/>
      <c r="K54" s="34"/>
      <c r="L54" s="34" t="n">
        <v>45687</v>
      </c>
      <c r="M54" s="40" t="s">
        <v>278</v>
      </c>
      <c r="N54" s="40" t="s">
        <v>135</v>
      </c>
      <c r="O54" s="41" t="s">
        <v>279</v>
      </c>
      <c r="P54" s="8" t="s">
        <v>280</v>
      </c>
      <c r="Q54" s="33" t="s">
        <v>281</v>
      </c>
    </row>
    <row r="55" customFormat="false" ht="85" hidden="false" customHeight="false" outlineLevel="0" collapsed="false">
      <c r="A55" s="34" t="n">
        <v>45650</v>
      </c>
      <c r="B55" s="35" t="n">
        <v>14</v>
      </c>
      <c r="C55" s="36" t="s">
        <v>41</v>
      </c>
      <c r="D55" s="37" t="s">
        <v>154</v>
      </c>
      <c r="E55" s="38" t="s">
        <v>282</v>
      </c>
      <c r="F55" s="39" t="str">
        <f aca="false">HYPERLINK(Q55,P55)</f>
        <v>Tokyo Metro Co., Ltd</v>
      </c>
      <c r="G55" s="40" t="s">
        <v>27</v>
      </c>
      <c r="H55" s="40" t="s">
        <v>135</v>
      </c>
      <c r="I55" s="40"/>
      <c r="J55" s="34"/>
      <c r="K55" s="34"/>
      <c r="L55" s="34" t="n">
        <v>45681</v>
      </c>
      <c r="M55" s="40" t="s">
        <v>283</v>
      </c>
      <c r="N55" s="40" t="s">
        <v>135</v>
      </c>
      <c r="O55" s="41" t="s">
        <v>284</v>
      </c>
      <c r="P55" s="8" t="s">
        <v>285</v>
      </c>
      <c r="Q55" s="33" t="s">
        <v>286</v>
      </c>
    </row>
    <row r="56" customFormat="false" ht="136" hidden="false" customHeight="false" outlineLevel="0" collapsed="false">
      <c r="A56" s="34" t="n">
        <v>45649</v>
      </c>
      <c r="B56" s="35" t="n">
        <v>42</v>
      </c>
      <c r="C56" s="36" t="s">
        <v>287</v>
      </c>
      <c r="D56" s="37" t="s">
        <v>61</v>
      </c>
      <c r="E56" s="38" t="s">
        <v>288</v>
      </c>
      <c r="F56" s="39" t="str">
        <f aca="false">HYPERLINK(Q56,P56)</f>
        <v>Yamaguchi Prefectural Hospital Organization</v>
      </c>
      <c r="G56" s="40" t="s">
        <v>289</v>
      </c>
      <c r="H56" s="40" t="s">
        <v>97</v>
      </c>
      <c r="I56" s="40"/>
      <c r="J56" s="34"/>
      <c r="K56" s="34" t="n">
        <v>45672</v>
      </c>
      <c r="L56" s="34" t="n">
        <v>45735</v>
      </c>
      <c r="M56" s="40" t="s">
        <v>290</v>
      </c>
      <c r="N56" s="40" t="s">
        <v>30</v>
      </c>
      <c r="O56" s="41" t="s">
        <v>291</v>
      </c>
      <c r="P56" s="8" t="s">
        <v>292</v>
      </c>
      <c r="Q56" s="33" t="s">
        <v>293</v>
      </c>
    </row>
    <row r="57" customFormat="false" ht="85" hidden="false" customHeight="false" outlineLevel="0" collapsed="false">
      <c r="A57" s="34" t="n">
        <v>45649</v>
      </c>
      <c r="B57" s="35" t="n">
        <v>27.71</v>
      </c>
      <c r="C57" s="36" t="s">
        <v>35</v>
      </c>
      <c r="D57" s="37" t="s">
        <v>61</v>
      </c>
      <c r="E57" s="38" t="s">
        <v>294</v>
      </c>
      <c r="F57" s="39" t="str">
        <f aca="false">HYPERLINK(Q57,P57)</f>
        <v>Yamaguchi Prefectural Hospital Organization</v>
      </c>
      <c r="G57" s="40" t="s">
        <v>289</v>
      </c>
      <c r="H57" s="40" t="s">
        <v>97</v>
      </c>
      <c r="I57" s="40"/>
      <c r="J57" s="34"/>
      <c r="K57" s="34" t="n">
        <v>45686</v>
      </c>
      <c r="L57" s="34" t="n">
        <v>45691</v>
      </c>
      <c r="M57" s="40" t="s">
        <v>295</v>
      </c>
      <c r="N57" s="40" t="s">
        <v>30</v>
      </c>
      <c r="O57" s="41" t="s">
        <v>296</v>
      </c>
      <c r="P57" s="8" t="s">
        <v>292</v>
      </c>
      <c r="Q57" s="33" t="s">
        <v>293</v>
      </c>
    </row>
    <row r="58" customFormat="false" ht="102" hidden="false" customHeight="false" outlineLevel="0" collapsed="false">
      <c r="A58" s="34" t="n">
        <v>45649</v>
      </c>
      <c r="B58" s="35" t="n">
        <v>23</v>
      </c>
      <c r="C58" s="36" t="s">
        <v>172</v>
      </c>
      <c r="D58" s="37" t="s">
        <v>19</v>
      </c>
      <c r="E58" s="38" t="s">
        <v>297</v>
      </c>
      <c r="F58" s="39" t="str">
        <f aca="false">HYPERLINK(Q58,P58)</f>
        <v>Nara Prefecture</v>
      </c>
      <c r="G58" s="40" t="s">
        <v>214</v>
      </c>
      <c r="H58" s="40" t="s">
        <v>97</v>
      </c>
      <c r="I58" s="40"/>
      <c r="J58" s="34"/>
      <c r="K58" s="34" t="n">
        <v>45679</v>
      </c>
      <c r="L58" s="34" t="n">
        <v>45694</v>
      </c>
      <c r="M58" s="40" t="s">
        <v>298</v>
      </c>
      <c r="N58" s="40" t="s">
        <v>43</v>
      </c>
      <c r="O58" s="41" t="s">
        <v>299</v>
      </c>
      <c r="P58" s="8" t="s">
        <v>300</v>
      </c>
      <c r="Q58" s="33" t="s">
        <v>301</v>
      </c>
    </row>
  </sheetData>
  <autoFilter ref="A2:Q58"/>
  <mergeCells count="1">
    <mergeCell ref="A1:O1"/>
  </mergeCells>
  <conditionalFormatting sqref="D1:D2 D5:D65536">
    <cfRule type="expression" priority="2" aboveAverage="0" equalAverage="0" bottom="0" percent="0" rank="0" text="" dxfId="8">
      <formula>NOT(ISERROR(SEARCH("Public Offering Proposal",D1)))</formula>
    </cfRule>
    <cfRule type="expression" priority="3" aboveAverage="0" equalAverage="0" bottom="0" percent="0" rank="0" text="" dxfId="9">
      <formula>NOT(ISERROR(SEARCH("Request for Comments",D1)))</formula>
    </cfRule>
    <cfRule type="expression" priority="4" aboveAverage="0" equalAverage="0" bottom="0" percent="0" rank="0" text="" dxfId="10">
      <formula>NOT(ISERROR(SEARCH("Prior Information Notice",D1)))</formula>
    </cfRule>
  </conditionalFormatting>
  <hyperlinks>
    <hyperlink ref="G2" r:id="rId1" display="Region"/>
    <hyperlink ref="E3" r:id="rId2" display="The digests during the Christmas and New Year period are published in JTPP Helpdesk's News section and LinkedIn account only!!!"/>
    <hyperlink ref="O3" r:id="rId3" display="https://www.eu-japan.eu/government-procurement/news"/>
    <hyperlink ref="E4" r:id="rId4" display="WTO tenders published this week by Tokyo Metropolitan Government (In English)"/>
    <hyperlink ref="O4" r:id="rId5" display="https://www.zaimu.metro.tokyo.lg.jp/english/contract/"/>
    <hyperlink ref="E5" r:id="rId6" display="Development of an application to improve the efficiency of seeking reimbursement of the expenses based on the Disaster Relief Act, 1 set"/>
    <hyperlink ref="O5" r:id="rId7" display="https://www.eu-japan.eu/sites/default/files/imce/government_procurement/News/Highlighted_tenders/20241227_CAO.zip"/>
    <hyperlink ref="E6" r:id="rId8" display="Digital Analysis Equipment 177 Sets"/>
    <hyperlink ref="O6" r:id="rId9" display="https://www.eu-japan.eu/sites/default/files/imce/government_procurement/News/Highlighted_tenders/20241227_NPA.zip"/>
    <hyperlink ref="E7" r:id="rId10" display="Smartphone Analysis Equipment 1 Set"/>
    <hyperlink ref="O7" r:id="rId11" display="https://www.eu-japan.eu/sites/default/files/imce/government_procurement/News/Highlighted_tenders/20241227_NPA_2.zip"/>
    <hyperlink ref="E8" r:id="rId12" display="12 meter type ship 1 set"/>
    <hyperlink ref="O8" r:id="rId13" display="https://www.eu-japan.eu/sites/default/files/imce/government_procurement/News/Highlighted_tenders/20241227_NPA_3.zip"/>
    <hyperlink ref="E9" r:id="rId14" display="Office fixture, 120-degree boomerang-shaped work table 34piece another 35 items"/>
    <hyperlink ref="O9" r:id="rId15" display="https://www.eu-japan.eu/sites/default/files/imce/government_procurement/News/Highlighted_tenders/20241227_MOF.zip"/>
    <hyperlink ref="E10" r:id="rId16" display="Providing and operating EMIS services from a field perspective that are highly maintainable, scalable, and collaborative, centered on low-coding tools, etc. 1 set (One year)"/>
    <hyperlink ref="O10" r:id="rId17" display="https://www.eu-japan.eu/sites/default/files/imce/government_procurement/News/Highlighted_tenders/20241227_MHLW.zip"/>
    <hyperlink ref="E11" r:id="rId18" display="6 dispatched workers for system development, system operation and infrastructure maintenance by agile development method"/>
    <hyperlink ref="O11" r:id="rId19" display="https://www.eu-japan.eu/sites/default/files/imce/government_procurement/News/Highlighted_tenders/20241227_JPO.zip"/>
    <hyperlink ref="E12" r:id="rId20" display="2 dispatched workers for system development and system operation by agile development method A"/>
    <hyperlink ref="O12" r:id="rId21" display="https://www.eu-japan.eu/sites/default/files/imce/government_procurement/News/Highlighted_tenders/20241227_JPO_2.zip"/>
    <hyperlink ref="E13" r:id="rId22" display="Dispatch of temporary workers concerning translation of international documents on industrial property rights policies 3 persons"/>
    <hyperlink ref="O13" r:id="rId23" display="https://www.eu-japan.eu/sites/default/files/imce/government_procurement/News/Highlighted_tenders/20241227_JPO_3.zip"/>
    <hyperlink ref="E14" r:id="rId24" display="&quot;Development, maintenance and operation support of Energy Efficiency and Global Warming Countermeasures online reporting System&quot; in FY 2025"/>
    <hyperlink ref="M14" r:id="rId25" display="Policy and Coordination Division, Global Environment Bureau, Ministry of the Environment, 1-2-2 Kasumigaseki Chiyoda-ku Tokyo 100-8975 Japan, TEL +81(0)3-5521-8356 ext. 6715 EmaiL; chikyu-somu@env.go.jp"/>
    <hyperlink ref="O14" r:id="rId26" display="https://www.eu-japan.eu/sites/default/files/imce/government_procurement/News/Highlighted_tenders/20241227_ENV.zip"/>
    <hyperlink ref="E15" r:id="rId27" display="Snow blower (Snow removal width 60cm) other 2 items"/>
    <hyperlink ref="O15" r:id="rId28" display="https://www.jetro.go.jp/gov_procurement/national/articles/338659/2024122700540000.html"/>
    <hyperlink ref="E16" r:id="rId29" display="Design, development, operation and maintenance of accounting system for oversea offices 1 set"/>
    <hyperlink ref="O16" r:id="rId30" display="https://www.jpf.go.jp/j/about/bid/published/241227_1.html"/>
    <hyperlink ref="E17" r:id="rId31" display="Development of Monju Knowledge Database, 1 set"/>
    <hyperlink ref="O17" r:id="rId32" location="3" display="Contract# 0704C00062&#10;https://keiyaku.jaea.go.jp/compe/02/02-2.html#3"/>
    <hyperlink ref="E18" r:id="rId33" display="Ibaraki Security Cloud Construction, EDR Service provision business"/>
    <hyperlink ref="O18" r:id="rId34" display="https://www.eu-japan.eu/sites/default/files/imce/government_procurement/News/Highlighted_tenders/20241226_Ibaraki_P.zip"/>
    <hyperlink ref="E19" r:id="rId35" display="Request for Proposal on “E-learning Service for Energy Development and Carbon Neutrality”"/>
    <hyperlink ref="O19" r:id="rId36" display="https://www.jogmec.go.jp/english/bid/bid_10_00074.html"/>
    <hyperlink ref="E20" r:id="rId37" display="Police motorcycle 100,and 9 other contracts"/>
    <hyperlink ref="O20" r:id="rId38" display="https://www.eu-japan.eu/sites/default/files/imce/government_procurement/News/Highlighted_tenders/20241226_NPA.zip"/>
    <hyperlink ref="E21" r:id="rId39" display="Development and management of application system for management improvement plan based on Small and Medium-sized Enterprises Business Enhancement Act. etc., one set"/>
    <hyperlink ref="O21" r:id="rId40" display="https://www.eu-japan.eu/sites/default/files/imce/government_procurement/News/Highlighted_tenders/20241226_SMEA.zip"/>
    <hyperlink ref="E22" r:id="rId41" display="Telecommunication equipment maintenance 1 set (Annual contracts, click for list of contracts offered on this day)"/>
    <hyperlink ref="O22" r:id="rId42" display="During this period, MLIT and its attached agencies  are renewing its annual contracts for maintenance of telecommunication equipment. This tender is an example. For full list check JETRO with the appropriate classifications (15,29) &#10;https://www.eu-japan.eu/sites/default/files/imce/government_procurement/News/Highlighted_tenders/20241226_Kanto_RDB.zip"/>
    <hyperlink ref="E23" r:id="rId43" display="1,334 laptops"/>
    <hyperlink ref="O23" r:id="rId44" display="https://www.jetro.go.jp/gov_procurement/national/articles/338544/2024122600960001.html"/>
    <hyperlink ref="E24" r:id="rId45" display="Development Servers for Global South Partnership Project, 1 set"/>
    <hyperlink ref="O24" r:id="rId46" display="https://www.nict.go.jp/tender/ma6b3v0000000pnu-att/20241226_shiryoushousei.pdf.pdf"/>
    <hyperlink ref="E25" r:id="rId47" display="High Power RF System for the Electron Linac 1 Set"/>
    <hyperlink ref="O25" r:id="rId48" display="https://www.jetro.go.jp/gov_procurement/national/articles/338517/2024122601050001.html"/>
    <hyperlink ref="E26" r:id="rId49" display="High-Resolution Mass Spectrometer 1 Set"/>
    <hyperlink ref="O26" r:id="rId50" display="https://www.jetro.go.jp/gov_procurement/national/articles/338518/2024122601060001.html"/>
    <hyperlink ref="E27" r:id="rId51" display="Design and development, integration testing, etc. related to the migration of electronic contract systems (construction and business) to the government cloud"/>
    <hyperlink ref="O27" r:id="rId52" display="https://www.eu-japan.eu/sites/default/files/imce/government_procurement/News/Highlighted_tenders/20241226_DA.zip"/>
    <hyperlink ref="E28" r:id="rId53" display="Development for application of Mynaportal platform System 1 set"/>
    <hyperlink ref="O28" r:id="rId54" display="https://www.eu-japan.eu/sites/default/files/imce/government_procurement/News/Highlighted_tenders/20241226_NTA.zip"/>
    <hyperlink ref="E29" r:id="rId55" display="a Plasma Focused Ion Beam Device 1 set&#10;b Transmission Electron Microscope 1 set&#10;c Manufacturing of a prototype of a modular coil 1 set"/>
    <hyperlink ref="O29" r:id="rId56" display="https://www.nifs.ac.jp/procurement/"/>
    <hyperlink ref="E30" r:id="rId57" display="a High-Pulse Energy Probe Laser 1 set&#10;b High repetition rate laser 1 set"/>
    <hyperlink ref="O30" r:id="rId58" display="https://www.nifs.ac.jp/procurement/"/>
    <hyperlink ref="E31" r:id="rId59" display="Purchase of office furniture and fixtures associated to the reform of the MOFA, 1 set (Individual work booths)"/>
    <hyperlink ref="O31" r:id="rId60" display="https://www.eu-japan.eu/sites/default/files/imce/government_procurement/News/Highlighted_tenders/20241225_MOFA.zip"/>
    <hyperlink ref="E32" r:id="rId61" display="Public relations activities pertaining to the rule concerning conversion of a fixed-term labor contract to a labor contract without a fixed term (the &quot;Conversion Rule&quot; ) etc., 1 set"/>
    <hyperlink ref="O32" r:id="rId62" display="https://www.eu-japan.eu/sites/default/files/imce/government_procurement/News/Highlighted_tenders/20241225_MHLW.pdf"/>
    <hyperlink ref="E33" r:id="rId63" display="Design, development, operation and maintenance of the next Quick Pension Dashboard website, 1 set"/>
    <hyperlink ref="O33" r:id="rId64" display="https://www.eu-japan.eu/sites/default/files/imce/government_procurement/News/Highlighted_tenders/20241225_MHLW_1.zip"/>
    <hyperlink ref="E34" r:id="rId65" display="180 Bathy thermographs and other 3 kinds (unit price contact)."/>
    <hyperlink ref="O34" r:id="rId66" display="https://www.kaiho.mlit.go.jp/ope/nyusatsu/r7/20241225tokutan1025koukoku.pdf"/>
    <hyperlink ref="E35" r:id="rId67" display="Hydrographic survey vessel"/>
    <hyperlink ref="O35" r:id="rId68" display="https://www.kaiho.mlit.go.jp/ope/nyusatsu/r6/20241225tokufune24114koukoku.pdf"/>
    <hyperlink ref="E36" r:id="rId69" display="Ultrashort pulsed laser light source system 1 set"/>
    <hyperlink ref="O36" r:id="rId70" display="https://www.jetro.go.jp/gov_procurement/national/articles/338311/2024122500950008.html"/>
    <hyperlink ref="E37" r:id="rId71" display="A plan and editing of the public relations magazine &quot;Elder&quot;, 1 set"/>
    <hyperlink ref="O37" r:id="rId72" location="wto2" display="_x0001_&#10;定期刊行誌「エルダー」企画・編集業務&#10;https://www.jeed.go.jp/jeed/information/honbu/chotatsu_buppin.html#wto2"/>
    <hyperlink ref="E38" r:id="rId73" display="Hospital Information System 1 Set and system maintenance commission for 7 years"/>
    <hyperlink ref="O38" r:id="rId74" display="https://nsmc.hosp.go.jp/News/pdf/shiryou241225.pdf"/>
    <hyperlink ref="E39" r:id="rId75" display="The development, operational management, and maintenance of the next system of the official English website of the Government of Japan (Japan Gov website) in conjunction with its system renewal, 1 set"/>
    <hyperlink ref="O39" r:id="rId76" display="https://www.eu-japan.eu/sites/default/files/imce/government_procurement/News/Highlighted_tenders/20241225_CAO.zip"/>
    <hyperlink ref="E40" r:id="rId77" display="Magnets for SPring-8-II storage ring 1 set"/>
    <hyperlink ref="O40" r:id="rId78" display="https://choutatsu.riken.jp/r-world/info/procurement/proc/detail/id/000039295"/>
    <hyperlink ref="E41" r:id="rId79" display="Permanent Magnets for In-Vacuum Undulators 1 set"/>
    <hyperlink ref="O41" r:id="rId80" display="https://choutatsu.riken.jp/r-world/info/procurement/proc/detail/id/000039301"/>
    <hyperlink ref="E42" r:id="rId81" display="In-vacuum undulator based on force cancellation I 1 set"/>
    <hyperlink ref="O42" r:id="rId82" display="https://choutatsu.riken.jp/r-world/info/procurement/proc/detail/id/000039320"/>
    <hyperlink ref="E43" r:id="rId83" display="Common girders for SPring-8-II storage ring 1 set"/>
    <hyperlink ref="O43" r:id="rId84" display="https://choutatsu.riken.jp/r-world/info/procurement/proc/detail/id/000039347"/>
    <hyperlink ref="E44" r:id="rId85" display="Vacuum equipment of SPring-8-II storage ring 1 set"/>
    <hyperlink ref="O44" r:id="rId86" display="https://choutatsu.riken.jp/r-world/info/procurement/proc/detail/id/000039302"/>
    <hyperlink ref="E45" r:id="rId87" display="LED lighting 1 Set (Lease 60 months)"/>
    <hyperlink ref="O45" r:id="rId88" display="https://kumamoto.jcho.go.jp/newera/wp-content/uploads/sites/3/2024/12/20241225_nyusatsu.pdf"/>
    <hyperlink ref="E46" r:id="rId89" display="2024-2026fy Devices, software, and management support for GSS utilization and data-driven government acceleration services 1 set"/>
    <hyperlink ref="O46" r:id="rId90" display="https://www.eu-japan.eu/sites/default/files/imce/government_procurement/News/Highlighted_tenders/20241225_METI.zip"/>
    <hyperlink ref="E47" r:id="rId91" display="Telecommunication equipment maintenance 1 set (Annual contracts, click for list of contracts offered on this day)"/>
    <hyperlink ref="O47" r:id="rId92" display="During this period, MLIT and its attached agencies  are renewing its annual contracts for maintenance of telecommunication equipment. This tender is an example. For full list check JETRO with the appropriate classifications (15,29) &#10;https://www.eu-japan.eu/sites/default/files/imce/government_procurement/News/Highlighted_tenders/20241224_Tohoku_RDB.zip"/>
    <hyperlink ref="E48" r:id="rId93" display="① Robotic Mowing Machine Other 4 Items&#10;② Robotic Mowing Machine 7EA"/>
    <hyperlink ref="O48" r:id="rId94" display="(1)A-24-013F-TH7B-SE-0908-000&#10;2) A-24-013F-TH7B-SE-0907-000&#10;https://www.mod.go.jp/asdf/4dep/koukoku.deta/ZK02WEB.htm"/>
    <hyperlink ref="E49" r:id="rId95" display="Prebonding water vapor-based reduction machine 1 set"/>
    <hyperlink ref="O49" r:id="rId96" display="https://www.aist.go.jp/aist_j/procure/supplyinfo/pub/detail/SHDPUI32"/>
    <hyperlink ref="E50" r:id="rId97" display="Magnetically shielded room for next-generation biomagnetic measurement system using optically pumped magnetometers, 1 set"/>
    <hyperlink ref="O50" r:id="rId98" display="https://www.nict.go.jp/tender/ma6b3v0000000pk9-att/20241224_ikenshousei_SC0000298.pdf.pdf"/>
    <hyperlink ref="E51" r:id="rId99" display="Purchase and installation of LED lighting fixtures, etc"/>
    <hyperlink ref="O51" r:id="rId100" display="https://kinki.hosp.go.jp/tender/tender2024_12.pdf"/>
    <hyperlink ref="E52" r:id="rId101" display="Purchase of Bromotrifluoromethane (storage container filled) in &quot;JOYO&quot;., 1 set"/>
    <hyperlink ref="O52" r:id="rId102" display="Contract# 0612122&#10;https://keiyaku.jaea.go.jp/compe/02/02-5.html"/>
    <hyperlink ref="E53" r:id="rId103" display="AI-enabled research DX Big Data infrastructure system 1 set"/>
    <hyperlink ref="O53" r:id="rId104" display="https://north.finance.hokudai.ac.jp/~chotatsu/koukoku/seichou.pdf"/>
    <hyperlink ref="E54" r:id="rId105" display="Hospital Information System 1 set and System maintenance commission for 7 years"/>
    <hyperlink ref="O54" r:id="rId106" display="https://himeji.hosp.go.jp/files/img/pages/chotatu/2024122401.pdf"/>
    <hyperlink ref="E55" r:id="rId107" display="1,090 laptops and accessories"/>
    <hyperlink ref="O55" r:id="rId108" display="https://www.jetro.go.jp/gov_procurement/national/articles/338174/2024122400860001.html"/>
    <hyperlink ref="E56" r:id="rId109" display="Basic Design and Detailed Design of a the Yamaguchi Prefectural Grand Medical Center"/>
    <hyperlink ref="O56" r:id="rId110" display="https://www.ypho.jp/20241223koji"/>
    <hyperlink ref="E57" r:id="rId111" display="Development of the Electronic Medical Record System for Yamaguchi Prefectural Grand Medical Center"/>
    <hyperlink ref="O57" r:id="rId112" display="https://www.ymghp.jp/wp-content/uploads/2024/12/01-00_ouboyouryou.pdf"/>
    <hyperlink ref="E58" r:id="rId113" display="Purchase of furniture for office environment improvement in the Property Custody Division"/>
    <hyperlink ref="O58" r:id="rId114" display="https://www.eu-japan.eu/sites/default/files/imce/government_procurement/News/Highlighted_tenders/20241223_Nara_P.zip"/>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1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IV93"/>
    </sheetView>
  </sheetViews>
  <sheetFormatPr defaultColWidth="17.2734375" defaultRowHeight="16" zeroHeight="false" outlineLevelRow="0" outlineLevelCol="0"/>
  <cols>
    <col collapsed="false" customWidth="true" hidden="false" outlineLevel="0" max="1" min="1" style="43" width="31.88"/>
    <col collapsed="false" customWidth="true" hidden="false" outlineLevel="0" max="2" min="2" style="10" width="142.13"/>
    <col collapsed="false" customWidth="false" hidden="false" outlineLevel="0" max="3" min="3" style="10" width="17.27"/>
    <col collapsed="false" customWidth="true" hidden="false" outlineLevel="0" max="4" min="4" style="10" width="4.1"/>
    <col collapsed="false" customWidth="false" hidden="false" outlineLevel="0" max="257" min="5" style="10" width="17.27"/>
  </cols>
  <sheetData>
    <row r="1" customFormat="false" ht="29" hidden="false" customHeight="false" outlineLevel="0" collapsed="false">
      <c r="A1" s="44" t="s">
        <v>302</v>
      </c>
      <c r="B1" s="45"/>
      <c r="C1" s="45"/>
      <c r="E1" s="46" t="s">
        <v>303</v>
      </c>
    </row>
    <row r="2" customFormat="false" ht="16" hidden="false" customHeight="false" outlineLevel="0" collapsed="false">
      <c r="A2" s="47" t="s">
        <v>304</v>
      </c>
      <c r="B2" s="45"/>
      <c r="C2" s="48"/>
    </row>
    <row r="3" customFormat="false" ht="132" hidden="false" customHeight="true" outlineLevel="0" collapsed="false">
      <c r="A3" s="49" t="s">
        <v>1</v>
      </c>
      <c r="B3" s="50" t="s">
        <v>305</v>
      </c>
      <c r="C3" s="51" t="s">
        <v>306</v>
      </c>
      <c r="E3" s="52" t="s">
        <v>307</v>
      </c>
      <c r="F3" s="52"/>
      <c r="G3" s="52"/>
      <c r="H3" s="52"/>
      <c r="I3" s="52"/>
      <c r="J3" s="52"/>
    </row>
    <row r="4" customFormat="false" ht="409" hidden="false" customHeight="true" outlineLevel="0" collapsed="false">
      <c r="A4" s="53" t="s">
        <v>308</v>
      </c>
      <c r="B4" s="50" t="s">
        <v>309</v>
      </c>
      <c r="C4" s="48"/>
      <c r="E4" s="54"/>
      <c r="F4" s="54"/>
      <c r="G4" s="54"/>
      <c r="H4" s="54"/>
      <c r="I4" s="54"/>
      <c r="J4" s="54"/>
    </row>
    <row r="5" customFormat="false" ht="155" hidden="false" customHeight="true" outlineLevel="0" collapsed="false">
      <c r="A5" s="53"/>
      <c r="B5" s="55" t="s">
        <v>310</v>
      </c>
      <c r="C5" s="48"/>
    </row>
    <row r="6" customFormat="false" ht="34" hidden="false" customHeight="true" outlineLevel="0" collapsed="false">
      <c r="A6" s="49" t="s">
        <v>311</v>
      </c>
      <c r="B6" s="50" t="s">
        <v>312</v>
      </c>
      <c r="C6" s="48"/>
    </row>
    <row r="7" customFormat="false" ht="17" hidden="false" customHeight="false" outlineLevel="0" collapsed="false">
      <c r="A7" s="56" t="s">
        <v>5</v>
      </c>
      <c r="B7" s="50" t="s">
        <v>313</v>
      </c>
      <c r="C7" s="48"/>
    </row>
    <row r="8" customFormat="false" ht="51" hidden="false" customHeight="false" outlineLevel="0" collapsed="false">
      <c r="A8" s="49" t="s">
        <v>6</v>
      </c>
      <c r="B8" s="50" t="s">
        <v>314</v>
      </c>
      <c r="C8" s="57" t="s">
        <v>315</v>
      </c>
    </row>
    <row r="9" customFormat="false" ht="255" hidden="false" customHeight="false" outlineLevel="0" collapsed="false">
      <c r="A9" s="56" t="s">
        <v>316</v>
      </c>
      <c r="B9" s="50" t="s">
        <v>317</v>
      </c>
      <c r="C9" s="51" t="s">
        <v>318</v>
      </c>
    </row>
    <row r="10" customFormat="false" ht="51" hidden="false" customHeight="false" outlineLevel="0" collapsed="false">
      <c r="A10" s="56" t="s">
        <v>319</v>
      </c>
      <c r="B10" s="50" t="s">
        <v>320</v>
      </c>
      <c r="C10" s="51"/>
    </row>
    <row r="11" customFormat="false" ht="68" hidden="false" customHeight="false" outlineLevel="0" collapsed="false">
      <c r="A11" s="49" t="s">
        <v>321</v>
      </c>
      <c r="B11" s="50" t="s">
        <v>322</v>
      </c>
      <c r="C11" s="48"/>
    </row>
    <row r="12" customFormat="false" ht="68" hidden="false" customHeight="false" outlineLevel="0" collapsed="false">
      <c r="A12" s="56" t="s">
        <v>323</v>
      </c>
      <c r="B12" s="50" t="s">
        <v>324</v>
      </c>
      <c r="C12" s="48"/>
    </row>
    <row r="13" customFormat="false" ht="68" hidden="false" customHeight="false" outlineLevel="0" collapsed="false">
      <c r="A13" s="49" t="s">
        <v>325</v>
      </c>
      <c r="B13" s="50" t="s">
        <v>326</v>
      </c>
      <c r="C13" s="48"/>
    </row>
    <row r="14" customFormat="false" ht="51" hidden="false" customHeight="false" outlineLevel="0" collapsed="false">
      <c r="A14" s="49" t="s">
        <v>12</v>
      </c>
      <c r="B14" s="50" t="s">
        <v>327</v>
      </c>
      <c r="C14" s="48"/>
    </row>
    <row r="15" customFormat="false" ht="126" hidden="false" customHeight="true" outlineLevel="0" collapsed="false">
      <c r="A15" s="49" t="s">
        <v>328</v>
      </c>
      <c r="B15" s="50" t="s">
        <v>329</v>
      </c>
      <c r="C15" s="48"/>
    </row>
    <row r="16" customFormat="false" ht="128" hidden="false" customHeight="true" outlineLevel="0" collapsed="false">
      <c r="A16" s="49" t="s">
        <v>330</v>
      </c>
      <c r="B16" s="50" t="s">
        <v>331</v>
      </c>
      <c r="C16" s="48"/>
    </row>
    <row r="17" customFormat="false" ht="16" hidden="false" customHeight="false" outlineLevel="0" collapsed="false">
      <c r="A17" s="58"/>
      <c r="B17" s="59"/>
    </row>
    <row r="18" customFormat="false" ht="16" hidden="false" customHeight="false" outlineLevel="0" collapsed="false">
      <c r="A18" s="58"/>
      <c r="B18" s="59"/>
    </row>
    <row r="19" customFormat="false" ht="16" hidden="false" customHeight="false" outlineLevel="0" collapsed="false">
      <c r="B19" s="59"/>
    </row>
    <row r="20" customFormat="false" ht="16" hidden="false" customHeight="false" outlineLevel="0" collapsed="false">
      <c r="B20" s="59"/>
    </row>
    <row r="21" customFormat="false" ht="16" hidden="false" customHeight="false" outlineLevel="0" collapsed="false">
      <c r="B21" s="59"/>
    </row>
    <row r="22" customFormat="false" ht="16" hidden="false" customHeight="false" outlineLevel="0" collapsed="false">
      <c r="B22" s="59"/>
    </row>
    <row r="23" customFormat="false" ht="16" hidden="false" customHeight="false" outlineLevel="0" collapsed="false">
      <c r="B23" s="59"/>
    </row>
  </sheetData>
  <mergeCells count="3">
    <mergeCell ref="E3:J3"/>
    <mergeCell ref="A4:A5"/>
    <mergeCell ref="E4:J4"/>
  </mergeCells>
  <hyperlinks>
    <hyperlink ref="C3" r:id="rId1" location="Services" display="More details on EPA"/>
    <hyperlink ref="C8" r:id="rId2" display="Regions"/>
    <hyperlink ref="C9" r:id="rId3" display="More details on Supplier Qualificatio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30T00:58:00Z</dcterms:created>
  <dc:creator>Lyckle GRIEK</dc:creator>
  <dc:description/>
  <dc:language>en-US</dc:language>
  <cp:lastModifiedBy>Lyckle Griek</cp:lastModifiedBy>
  <cp:lastPrinted>2024-12-30T00:59:39Z</cp:lastPrinted>
  <dcterms:modified xsi:type="dcterms:W3CDTF">2024-12-30T01:05:05Z</dcterms:modified>
  <cp:revision>0</cp:revision>
  <dc:subject/>
  <dc:title/>
</cp:coreProperties>
</file>